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team Table" sheetId="2" state="hidden" r:id="rId3"/>
  </sheets>
  <externalReferences>
    <externalReference r:id="rId4"/>
    <externalReference r:id="rId5"/>
  </externalReferences>
  <definedNames>
    <definedName function="false" hidden="false" localSheetId="0" name="_xlnm.Print_Area" vbProcedure="false">Sheet1!$B$146:$I$147</definedName>
    <definedName function="false" hidden="false" name="APR19OZCNDA" vbProcedure="false">[1]M426!$CD$82</definedName>
    <definedName function="false" hidden="false" name="APR43GRVYCS" vbProcedure="false">[1]M426!$AT$46</definedName>
    <definedName function="false" hidden="false" name="APR43GRVYNO2" vbProcedure="false">[1]M426!$AT$46</definedName>
    <definedName function="false" hidden="false" name="APRBARILLA" vbProcedure="false">[1]M426!$G$263</definedName>
    <definedName function="false" hidden="false" name="APRBARILLANO2" vbProcedure="false">[1]M426!$G$263</definedName>
    <definedName function="false" hidden="false" name="APRBULKMUSTCS" vbProcedure="false">[1]M426!$HD$212</definedName>
    <definedName function="false" hidden="false" name="APRBULKMUSTNO2" vbProcedure="false">[1]M426!$HD$212</definedName>
    <definedName function="false" hidden="false" name="APRCNDASOUP" vbProcedure="false">[1]M426!$CC$81</definedName>
    <definedName function="false" hidden="false" name="APRFLEXSPAGCS" vbProcedure="false">[1]M426!$HV$230</definedName>
    <definedName function="false" hidden="false" name="APRFLEXSPAGNO2" vbProcedure="false">[1]M426!$HV$230</definedName>
    <definedName function="false" hidden="false" name="APRMUSTARDCS" vbProcedure="false">[1]M426!$DE$109</definedName>
    <definedName function="false" hidden="false" name="APRPLGRVYCS" vbProcedure="false">[1]M426!$AI$35</definedName>
    <definedName function="false" hidden="false" name="APRPLGRVYNO2" vbProcedure="false">[1]M426!$AI$35</definedName>
    <definedName function="false" hidden="false" name="AUG19OZCNDA" vbProcedure="false">[1]M426!$CD$82</definedName>
    <definedName function="false" hidden="false" name="AUG43GRVYCS" vbProcedure="false">[1]M426!$AT$46</definedName>
    <definedName function="false" hidden="false" name="AUG43GRVYNO2" vbProcedure="false">[1]M426!$AT$46</definedName>
    <definedName function="false" hidden="false" name="AUGBARILLA" vbProcedure="false">[1]M426!$G$263</definedName>
    <definedName function="false" hidden="false" name="AUGBARILLANO2" vbProcedure="false">[1]M426!$G$263</definedName>
    <definedName function="false" hidden="false" name="AUGBULKMUSTCS" vbProcedure="false">[1]M426!$HD$212</definedName>
    <definedName function="false" hidden="false" name="AUGBULKMUSTNO2" vbProcedure="false">[1]M426!$HD$212</definedName>
    <definedName function="false" hidden="false" name="AUGCNDASOUP" vbProcedure="false">[1]M426!$CC$81</definedName>
    <definedName function="false" hidden="false" name="AUGFLEXSPAGCS" vbProcedure="false">[1]M426!$HV$230</definedName>
    <definedName function="false" hidden="false" name="AUGFLEXSPAGNO2" vbProcedure="false">[1]M426!$HV$230</definedName>
    <definedName function="false" hidden="false" name="AUGMUSTARDCS" vbProcedure="false">[1]M426!$DE$109</definedName>
    <definedName function="false" hidden="false" name="AUGPLGRVYCS" vbProcedure="false">[1]M426!$AI$35</definedName>
    <definedName function="false" hidden="false" name="AUGPLGRVYNO2" vbProcedure="false">[1]M426!$AI$35</definedName>
    <definedName function="false" hidden="false" name="brite" vbProcedure="false">[2]Sheet2!$A$2:$B$89</definedName>
    <definedName function="false" hidden="false" name="DEC19OZCNDA" vbProcedure="false">[1]M426!$CD$82</definedName>
    <definedName function="false" hidden="false" name="DEC43GRVYCS" vbProcedure="false">[1]M426!$AT$46</definedName>
    <definedName function="false" hidden="false" name="DEC43GRVYNO2" vbProcedure="false">[1]M426!$AT$46</definedName>
    <definedName function="false" hidden="false" name="DECBARILLA" vbProcedure="false">[1]M426!$G$263</definedName>
    <definedName function="false" hidden="false" name="DECBARILLANO2" vbProcedure="false">[1]M426!$G$263</definedName>
    <definedName function="false" hidden="false" name="DECBULKMUSTCS" vbProcedure="false">[1]M426!$HD$212</definedName>
    <definedName function="false" hidden="false" name="DECBULKMUSTNO2" vbProcedure="false">[1]M426!$HD$212</definedName>
    <definedName function="false" hidden="false" name="DECCNDASOUP" vbProcedure="false">[1]M426!$CC$81</definedName>
    <definedName function="false" hidden="false" name="DECFLEXSPAGCS" vbProcedure="false">[1]M426!$HV$230</definedName>
    <definedName function="false" hidden="false" name="DECFLEXSPAGNO2" vbProcedure="false">[1]M426!$HV$230</definedName>
    <definedName function="false" hidden="false" name="DECMUSTARDCS" vbProcedure="false">[1]M426!$DE$109</definedName>
    <definedName function="false" hidden="false" name="DECPLGRVYCS" vbProcedure="false">[1]M426!$AI$35</definedName>
    <definedName function="false" hidden="false" name="DECPLGRVYNO2" vbProcedure="false">[1]M426!$AI$35</definedName>
    <definedName function="false" hidden="false" name="DJAN43GVRYNO2" vbProcedure="false">[1]M426!$AT$46</definedName>
    <definedName function="false" hidden="false" name="FEB19OZCNDA" vbProcedure="false">[1]M426!$CD$82</definedName>
    <definedName function="false" hidden="false" name="FEB43GRVYCS" vbProcedure="false">[1]M426!$AT$46</definedName>
    <definedName function="false" hidden="false" name="FEB43GRVYNO2" vbProcedure="false">[1]M426!$AT$46</definedName>
    <definedName function="false" hidden="false" name="FEBBARILLA" vbProcedure="false">[1]M426!$G$263</definedName>
    <definedName function="false" hidden="false" name="FEBBARILLANO2" vbProcedure="false">[1]M426!$G$263</definedName>
    <definedName function="false" hidden="false" name="FEBBULKMUSTCS" vbProcedure="false">[1]M426!$HD$212</definedName>
    <definedName function="false" hidden="false" name="FEBBULKMUSTNO2" vbProcedure="false">[1]M426!$HD$212</definedName>
    <definedName function="false" hidden="false" name="FEBCNDASOUP" vbProcedure="false">[1]M426!$CC$81</definedName>
    <definedName function="false" hidden="false" name="FEBFLEXSPAGCS" vbProcedure="false">[1]M426!$HV$230</definedName>
    <definedName function="false" hidden="false" name="FEBFLEXSPAGNO2" vbProcedure="false">[1]M426!$HV$230</definedName>
    <definedName function="false" hidden="false" name="FEBMUSTARDCS" vbProcedure="false">[1]M426!$DE$109</definedName>
    <definedName function="false" hidden="false" name="FEBPLGRVYCS" vbProcedure="false">[1]M426!$AI$35</definedName>
    <definedName function="false" hidden="false" name="FEBPLGRVYNO2" vbProcedure="false">[1]M426!$AI$35</definedName>
    <definedName function="false" hidden="false" name="JAN19OZCNDA" vbProcedure="false">[1]M426!$CD$82</definedName>
    <definedName function="false" hidden="false" name="JAN43GRVYCS" vbProcedure="false">[1]M426!$AT$46</definedName>
    <definedName function="false" hidden="false" name="JAN43GRVYNO2" vbProcedure="false">[1]M426!$AT$46</definedName>
    <definedName function="false" hidden="false" name="JANBARILLA" vbProcedure="false">[1]M426!$G$263</definedName>
    <definedName function="false" hidden="false" name="JANBARILLANO2" vbProcedure="false">[1]M426!$G$263</definedName>
    <definedName function="false" hidden="false" name="JANBULKMUSTCS" vbProcedure="false">[1]M426!$HD$212</definedName>
    <definedName function="false" hidden="false" name="JANBULKMUSTNO2" vbProcedure="false">[1]M426!$HD$212</definedName>
    <definedName function="false" hidden="false" name="JANCNDASOUP" vbProcedure="false">[1]M426!$CC$81</definedName>
    <definedName function="false" hidden="false" name="JANFLEXSPAGCS" vbProcedure="false">[1]M426!$HV$230</definedName>
    <definedName function="false" hidden="false" name="JANFLEXSPAGNO2" vbProcedure="false">[1]M426!$HV$230</definedName>
    <definedName function="false" hidden="false" name="JANMUSTARDCS" vbProcedure="false">[1]M426!$DE$109</definedName>
    <definedName function="false" hidden="false" name="JANPLGRVYCS" vbProcedure="false">[1]M426!$AI$35</definedName>
    <definedName function="false" hidden="false" name="JANPLGRVYNO2" vbProcedure="false">[1]M426!$AI$35</definedName>
    <definedName function="false" hidden="false" name="JUL19OZCNDA" vbProcedure="false">[1]M426!$CD$82</definedName>
    <definedName function="false" hidden="false" name="JUL43GRVYCS" vbProcedure="false">[1]M426!$AT$46</definedName>
    <definedName function="false" hidden="false" name="JUL43GRVYNO2" vbProcedure="false">[1]M426!$AT$46</definedName>
    <definedName function="false" hidden="false" name="JULBARILLA" vbProcedure="false">[1]M426!$G$263</definedName>
    <definedName function="false" hidden="false" name="JULBARILLANO2" vbProcedure="false">[1]M426!$G$263</definedName>
    <definedName function="false" hidden="false" name="JULBULKMUSTCS" vbProcedure="false">[1]M426!$HD$212</definedName>
    <definedName function="false" hidden="false" name="JULBULKMUSTNO2" vbProcedure="false">[1]M426!$HD$212</definedName>
    <definedName function="false" hidden="false" name="JULCNDASOUP" vbProcedure="false">[1]M426!$CC$81</definedName>
    <definedName function="false" hidden="false" name="JULFLEXSPAGCS" vbProcedure="false">[1]M426!$HV$230</definedName>
    <definedName function="false" hidden="false" name="JULFLEXSPAGNO2" vbProcedure="false">[1]M426!$HV$230</definedName>
    <definedName function="false" hidden="false" name="JULMUSTARDCS" vbProcedure="false">[1]M426!$DE$109</definedName>
    <definedName function="false" hidden="false" name="JULPLGRVYCS" vbProcedure="false">[1]M426!$AI$35</definedName>
    <definedName function="false" hidden="false" name="JULPLGRVYNO2" vbProcedure="false">[1]M426!$AI$35</definedName>
    <definedName function="false" hidden="false" name="JUN19OZCNDA" vbProcedure="false">[1]M426!$CD$82</definedName>
    <definedName function="false" hidden="false" name="JUN43GRVYCS" vbProcedure="false">[1]M426!$AT$46</definedName>
    <definedName function="false" hidden="false" name="JUN43GRVYNO2" vbProcedure="false">[1]M426!$AT$46</definedName>
    <definedName function="false" hidden="false" name="JUNBARILLA" vbProcedure="false">[1]M426!$G$263</definedName>
    <definedName function="false" hidden="false" name="JUNBARILLANO2" vbProcedure="false">[1]M426!$G$263</definedName>
    <definedName function="false" hidden="false" name="JUNBULKMUSTCS" vbProcedure="false">[1]M426!$HD$212</definedName>
    <definedName function="false" hidden="false" name="JUNBULKMUSTNO2" vbProcedure="false">[1]M426!$HD$212</definedName>
    <definedName function="false" hidden="false" name="JUNCNDASOUP" vbProcedure="false">[1]M426!$CC$81</definedName>
    <definedName function="false" hidden="false" name="JUNFLEXSPAGCS" vbProcedure="false">[1]M426!$HV$230</definedName>
    <definedName function="false" hidden="false" name="JUNFLEXSPAGNO2" vbProcedure="false">[1]M426!$HV$230</definedName>
    <definedName function="false" hidden="false" name="JUNMUSTARDCS" vbProcedure="false">[1]M426!$DE$109</definedName>
    <definedName function="false" hidden="false" name="JUNPLGRVYCS" vbProcedure="false">[1]M426!$AI$35</definedName>
    <definedName function="false" hidden="false" name="JUNPLGRVYNO2" vbProcedure="false">[1]M426!$AI$35</definedName>
    <definedName function="false" hidden="false" name="MAR19OZCNDA" vbProcedure="false">[1]M426!$CD$82</definedName>
    <definedName function="false" hidden="false" name="MAR43GRVYCS" vbProcedure="false">[1]M426!$AT$46</definedName>
    <definedName function="false" hidden="false" name="MAR43GRVYNO2" vbProcedure="false">[1]M426!$AT$46</definedName>
    <definedName function="false" hidden="false" name="MARAPR" vbProcedure="false">[1]M426!$EC$133</definedName>
    <definedName function="false" hidden="false" name="MARBARILLA" vbProcedure="false">[1]M426!$G$263</definedName>
    <definedName function="false" hidden="false" name="MARBARILLANO2" vbProcedure="false">[1]M426!$G$263</definedName>
    <definedName function="false" hidden="false" name="MARBULKMUSTCS" vbProcedure="false">[1]M426!$HD$212</definedName>
    <definedName function="false" hidden="false" name="MARBULKMUSTNO2" vbProcedure="false">[1]M426!$HD$212</definedName>
    <definedName function="false" hidden="false" name="MARCNDASOUP" vbProcedure="false">[1]M426!$CC$81</definedName>
    <definedName function="false" hidden="false" name="MARFLEXSPAGCS" vbProcedure="false">[1]M426!$HV$230</definedName>
    <definedName function="false" hidden="false" name="MARFLEXSPAGNO2" vbProcedure="false">[1]M426!$HV$230</definedName>
    <definedName function="false" hidden="false" name="MARMUSTARDCS" vbProcedure="false">[1]M426!$DE$109</definedName>
    <definedName function="false" hidden="false" name="MARPLGRVYCS" vbProcedure="false">[1]M426!$AI$35</definedName>
    <definedName function="false" hidden="false" name="MARPLGRVYNO2" vbProcedure="false">[1]M426!$AI$35</definedName>
    <definedName function="false" hidden="false" name="MAY19OZCNDA" vbProcedure="false">[1]M426!$CD$82</definedName>
    <definedName function="false" hidden="false" name="MAY43GRVYCS" vbProcedure="false">[1]M426!$AT$46</definedName>
    <definedName function="false" hidden="false" name="MAY43GRVYNO2" vbProcedure="false">[1]M426!$AT$46</definedName>
    <definedName function="false" hidden="false" name="MAYBARILLA" vbProcedure="false">[1]M426!$G$263</definedName>
    <definedName function="false" hidden="false" name="MAYBARILLANO2" vbProcedure="false">[1]M426!$G$263</definedName>
    <definedName function="false" hidden="false" name="MAYBULKMUSTCS" vbProcedure="false">[1]M426!$HD$212</definedName>
    <definedName function="false" hidden="false" name="MAYBULKMUSTNO2" vbProcedure="false">[1]M426!$HD$212</definedName>
    <definedName function="false" hidden="false" name="MAYCNDASOUP" vbProcedure="false">[1]M426!$CC$81</definedName>
    <definedName function="false" hidden="false" name="MAYFLEXSPAGCS" vbProcedure="false">[1]M426!$HV$230</definedName>
    <definedName function="false" hidden="false" name="MAYFLEXSPAGNO2" vbProcedure="false">[1]M426!$HV$230</definedName>
    <definedName function="false" hidden="false" name="MAYMUSTARDCS" vbProcedure="false">[1]M426!$DE$109</definedName>
    <definedName function="false" hidden="false" name="MAYPLGRVYCS" vbProcedure="false">[1]M426!$AI$35</definedName>
    <definedName function="false" hidden="false" name="MAYPLGRVYNO2" vbProcedure="false">[1]M426!$AI$35</definedName>
    <definedName function="false" hidden="false" name="NO2TOTAL0332" vbProcedure="false">[1]M426!$DQ$121</definedName>
    <definedName function="false" hidden="false" name="NO2TOTAL0411" vbProcedure="false">[1]M426!$DE$109</definedName>
    <definedName function="false" hidden="false" name="NO2TOTAL0412" vbProcedure="false">[1]M426!$DF$110</definedName>
    <definedName function="false" hidden="false" name="NO2TOTAL0413" vbProcedure="false">[1]M426!$DG$111</definedName>
    <definedName function="false" hidden="false" name="NO2TOTAL16OZSOUP" vbProcedure="false">[1]M426!$BV$74</definedName>
    <definedName function="false" hidden="false" name="NO2TOTAL3GALMUSTARD" vbProcedure="false">[1]M426!$DE$109</definedName>
    <definedName function="false" hidden="false" name="NO2TOTAL3GLMUS" vbProcedure="false">[1]M426!$DE$109</definedName>
    <definedName function="false" hidden="false" name="NO2TOTAL5306" vbProcedure="false">[1]M426!$GX$206</definedName>
    <definedName function="false" hidden="false" name="NO2TOTAL5358" vbProcedure="false">[1]M426!$GP$198</definedName>
    <definedName function="false" hidden="false" name="NO2TOTAL5396" vbProcedure="false">[1]M426!$EY$155</definedName>
    <definedName function="false" hidden="false" name="NO2TOTAL5708" vbProcedure="false">[1]M426!$FN$170</definedName>
    <definedName function="false" hidden="false" name="NOV19OZCNDA" vbProcedure="false">[1]M426!$CD$82</definedName>
    <definedName function="false" hidden="false" name="NOV43GRVYCS" vbProcedure="false">[1]M426!$AT$46</definedName>
    <definedName function="false" hidden="false" name="NOV43GRVYNO2" vbProcedure="false">[1]M426!$AT$46</definedName>
    <definedName function="false" hidden="false" name="NOVBARILLA" vbProcedure="false">[1]M426!$G$263</definedName>
    <definedName function="false" hidden="false" name="NOVBARILLANO2" vbProcedure="false">[1]M426!$G$263</definedName>
    <definedName function="false" hidden="false" name="NOVBULKMUSTCS" vbProcedure="false">[1]M426!$HD$212</definedName>
    <definedName function="false" hidden="false" name="NOVBULKMUSTNO2" vbProcedure="false">[1]M426!$HD$212</definedName>
    <definedName function="false" hidden="false" name="NOVCNDASOUP" vbProcedure="false">[1]M426!$CC$81</definedName>
    <definedName function="false" hidden="false" name="NOVFLEXSPAGCS" vbProcedure="false">[1]M426!$HV$230</definedName>
    <definedName function="false" hidden="false" name="NOVFLEXSPAGNO2" vbProcedure="false">[1]M426!$HV$230</definedName>
    <definedName function="false" hidden="false" name="NOVMUSTARDCS" vbProcedure="false">[1]M426!$DE$109</definedName>
    <definedName function="false" hidden="false" name="NOVPLGRVYCS" vbProcedure="false">[1]M426!$AI$35</definedName>
    <definedName function="false" hidden="false" name="NOVPLGRVYNO2" vbProcedure="false">[1]M426!$AI$35</definedName>
    <definedName function="false" hidden="false" name="OCT19OZCNDA" vbProcedure="false">[1]M426!$CD$82</definedName>
    <definedName function="false" hidden="false" name="OCT43GRVYCS" vbProcedure="false">[1]M426!$AT$46</definedName>
    <definedName function="false" hidden="false" name="OCT43GRVYNO2" vbProcedure="false">[1]M426!$AT$46</definedName>
    <definedName function="false" hidden="false" name="OCTBARILLA" vbProcedure="false">[1]M426!$G$263</definedName>
    <definedName function="false" hidden="false" name="OCTBARILLANO2" vbProcedure="false">[1]M426!$G$263</definedName>
    <definedName function="false" hidden="false" name="OCTBULKMUSTCS" vbProcedure="false">[1]M426!$HD$212</definedName>
    <definedName function="false" hidden="false" name="OCTBULKMUSTNO2" vbProcedure="false">[1]M426!$HD$212</definedName>
    <definedName function="false" hidden="false" name="OCTCNDASOUP" vbProcedure="false">[1]M426!$CC$81</definedName>
    <definedName function="false" hidden="false" name="OCTFLEXSPAGCS" vbProcedure="false">[1]M426!$HV$230</definedName>
    <definedName function="false" hidden="false" name="OCTFLEXSPAGNO2" vbProcedure="false">[1]M426!$HV$230</definedName>
    <definedName function="false" hidden="false" name="OCTMUSTARDCS" vbProcedure="false">[1]M426!$DE$109</definedName>
    <definedName function="false" hidden="false" name="OCTPLGRVYCS" vbProcedure="false">[1]M426!$AI$35</definedName>
    <definedName function="false" hidden="false" name="OCTPLGRVYNO2" vbProcedure="false">[1]M426!$AI$35</definedName>
    <definedName function="false" hidden="false" name="SEP19OZCNDA" vbProcedure="false">[1]M426!$CD$82</definedName>
    <definedName function="false" hidden="false" name="SEP43GRVYCS" vbProcedure="false">[1]M426!$AT$46</definedName>
    <definedName function="false" hidden="false" name="SEP43GRVYNO2" vbProcedure="false">[1]M426!$AT$46</definedName>
    <definedName function="false" hidden="false" name="SEPBARILLA" vbProcedure="false">[1]M426!$G$263</definedName>
    <definedName function="false" hidden="false" name="SEPBARILLANO2" vbProcedure="false">[1]M426!$G$263</definedName>
    <definedName function="false" hidden="false" name="SEPBULKMUSTCS" vbProcedure="false">[1]M426!$HD$212</definedName>
    <definedName function="false" hidden="false" name="SEPBULKMUSTNO2" vbProcedure="false">[1]M426!$HD$212</definedName>
    <definedName function="false" hidden="false" name="SEPCNDASOUP" vbProcedure="false">[1]M426!$CC$81</definedName>
    <definedName function="false" hidden="false" name="SEPFLEXSPAGCS" vbProcedure="false">[1]M426!$HV$230</definedName>
    <definedName function="false" hidden="false" name="SEPFLEXSPAGNO2" vbProcedure="false">[1]M426!$HV$230</definedName>
    <definedName function="false" hidden="false" name="SEPMUSTARDCS" vbProcedure="false">[1]M426!$DE$109</definedName>
    <definedName function="false" hidden="false" name="SEPPLGRVYCS" vbProcedure="false">[1]M426!$AI$35</definedName>
    <definedName function="false" hidden="false" name="SEPPLGRVYNO2" vbProcedure="false">[1]M426!$AI$35</definedName>
    <definedName function="false" hidden="false" name="TOTAL0247" vbProcedure="false">[1]M426!$EI$139</definedName>
    <definedName function="false" hidden="false" name="TOTAL0270" vbProcedure="false">[1]M426!$EC$133</definedName>
    <definedName function="false" hidden="false" name="TOTAL0332" vbProcedure="false">[1]M426!$DQ$121</definedName>
    <definedName function="false" hidden="false" name="TOTAL0411" vbProcedure="false">[1]M426!$DE$109</definedName>
    <definedName function="false" hidden="false" name="TOTAL0412" vbProcedure="false">[1]M426!$DF$110</definedName>
    <definedName function="false" hidden="false" name="TOTAL0413" vbProcedure="false">[1]M426!$DG$111</definedName>
    <definedName function="false" hidden="false" name="TOTAL0860" vbProcedure="false">[1]M426!$HB$210</definedName>
    <definedName function="false" hidden="false" name="TOTAL16OZ" vbProcedure="false">[1]M426!$BV$74</definedName>
    <definedName function="false" hidden="false" name="TOTAL3GALMUSTARD" vbProcedure="false">[1]M426!$DE$109</definedName>
    <definedName function="false" hidden="false" name="TOTAL5158" vbProcedure="false">[1]M426!$DV$126</definedName>
    <definedName function="false" hidden="false" name="TOTAL5305" vbProcedure="false">[1]M426!$GM$195</definedName>
    <definedName function="false" hidden="false" name="TOTAL5306" vbProcedure="false">[1]M426!$GX$206</definedName>
    <definedName function="false" hidden="false" name="TOTAL5315" vbProcedure="false">[1]M426!$HC$211</definedName>
    <definedName function="false" hidden="false" name="TOTAL5318" vbProcedure="false">[1]M426!$HD$212</definedName>
    <definedName function="false" hidden="false" name="TOTAL5358" vbProcedure="false">[1]M426!$GP$198</definedName>
    <definedName function="false" hidden="false" name="TOTAL5396" vbProcedure="false">[1]M426!$FE$161</definedName>
    <definedName function="false" hidden="false" name="TOTAL5708" vbProcedure="false">[1]M426!$FN$170</definedName>
    <definedName function="false" hidden="false" name="_APR0247" vbProcedure="false">[1]M426!$EI$139</definedName>
    <definedName function="false" hidden="false" name="_APR0270" vbProcedure="false">[1]M426!$EC$133</definedName>
    <definedName function="false" hidden="false" name="_APR0271" vbProcedure="false">[1]M426!$EC$133</definedName>
    <definedName function="false" hidden="false" name="_APR0332" vbProcedure="false">[1]M426!$DQ$121</definedName>
    <definedName function="false" hidden="false" name="_APR0411" vbProcedure="false">[1]M426!$DE$109</definedName>
    <definedName function="false" hidden="false" name="_APR0412" vbProcedure="false">[1]M426!$DF$110</definedName>
    <definedName function="false" hidden="false" name="_APR0413" vbProcedure="false">[1]M426!$DG$111</definedName>
    <definedName function="false" hidden="false" name="_APR0860" vbProcedure="false">[1]M426!$HB$210</definedName>
    <definedName function="false" hidden="false" name="_APR243001" vbProcedure="false">[1]M426!$HD$212</definedName>
    <definedName function="false" hidden="false" name="_APR29551" vbProcedure="false">[1]M426!$BV$74</definedName>
    <definedName function="false" hidden="false" name="_APR29552" vbProcedure="false">[1]M426!$BW$75</definedName>
    <definedName function="false" hidden="false" name="_APR29553" vbProcedure="false">[1]M426!$BX$76</definedName>
    <definedName function="false" hidden="false" name="_APR29554" vbProcedure="false">[1]M426!$BY$77</definedName>
    <definedName function="false" hidden="false" name="_APR29573" vbProcedure="false">[1]M426!$CJ$88</definedName>
    <definedName function="false" hidden="false" name="_APR29574" vbProcedure="false">[1]M426!$CK$89</definedName>
    <definedName function="false" hidden="false" name="_APR29575" vbProcedure="false">[1]M426!$CL$90</definedName>
    <definedName function="false" hidden="false" name="_APR29585" vbProcedure="false">[1]M426!$AF$32</definedName>
    <definedName function="false" hidden="false" name="_APR29586" vbProcedure="false">[1]M426!$AG$33</definedName>
    <definedName function="false" hidden="false" name="_APR29587" vbProcedure="false">[1]M426!$AH$34</definedName>
    <definedName function="false" hidden="false" name="_APR29593" vbProcedure="false">[1]M426!$CM$91</definedName>
    <definedName function="false" hidden="false" name="_APR2960" vbProcedure="false">[1]M426!$AQ$43</definedName>
    <definedName function="false" hidden="false" name="_APR2963" vbProcedure="false">[1]M426!$AQ$43</definedName>
    <definedName function="false" hidden="false" name="_APR29705" vbProcedure="false">[1]M426!$BS$71</definedName>
    <definedName function="false" hidden="false" name="_APR29706" vbProcedure="false">[1]M426!$BT$72</definedName>
    <definedName function="false" hidden="false" name="_APR29707" vbProcedure="false">[1]M426!$BU$73</definedName>
    <definedName function="false" hidden="false" name="_APR29715" vbProcedure="false">[1]M426!$BV$74</definedName>
    <definedName function="false" hidden="false" name="_APR29716" vbProcedure="false">[1]M426!$BW$75</definedName>
    <definedName function="false" hidden="false" name="_APR29717" vbProcedure="false">[1]M426!$BX$76</definedName>
    <definedName function="false" hidden="false" name="_APR29718" vbProcedure="false">[1]M426!$BY$77</definedName>
    <definedName function="false" hidden="false" name="_APR29801" vbProcedure="false">[1]M426!$BL$64</definedName>
    <definedName function="false" hidden="false" name="_APR29802" vbProcedure="false">[1]M426!$BM$65</definedName>
    <definedName function="false" hidden="false" name="_APR29803" vbProcedure="false">[1]M426!$BN$66</definedName>
    <definedName function="false" hidden="false" name="_APR29804" vbProcedure="false">[1]M426!$BO$67</definedName>
    <definedName function="false" hidden="false" name="_APR29805" vbProcedure="false">[1]M426!$BP$68</definedName>
    <definedName function="false" hidden="false" name="_APR29806" vbProcedure="false">[1]M426!$BQ$69</definedName>
    <definedName function="false" hidden="false" name="_APR29807" vbProcedure="false">[1]M426!$BR$70</definedName>
    <definedName function="false" hidden="false" name="_APR29808" vbProcedure="false">[1]M426!$BS$71</definedName>
    <definedName function="false" hidden="false" name="_APR29809" vbProcedure="false">[1]M426!$BT$72</definedName>
    <definedName function="false" hidden="false" name="_APR29812" vbProcedure="false">[1]M426!$BU$73</definedName>
    <definedName function="false" hidden="false" name="_APR29813" vbProcedure="false">[1]M426!$CA$79</definedName>
    <definedName function="false" hidden="false" name="_APR29816" vbProcedure="false">[1]M426!$CB$80</definedName>
    <definedName function="false" hidden="false" name="_APR2993" vbProcedure="false">[1]M426!$CG$85</definedName>
    <definedName function="false" hidden="false" name="_APR2996" vbProcedure="false">[1]M426!$CB$80</definedName>
    <definedName function="false" hidden="false" name="_APR2997" vbProcedure="false">[1]M426!$CK$89</definedName>
    <definedName function="false" hidden="false" name="_APR29972" vbProcedure="false">[1]M426!$BZ$78</definedName>
    <definedName function="false" hidden="false" name="_APR3813" vbProcedure="false">[1]M426!$DY$129</definedName>
    <definedName function="false" hidden="false" name="_APR51363" vbProcedure="false">[1]M426!$DU$125</definedName>
    <definedName function="false" hidden="false" name="_APR5143" vbProcedure="false">[1]M426!$DV$126</definedName>
    <definedName function="false" hidden="false" name="_APR5147" vbProcedure="false">[1]M426!$EQ$147</definedName>
    <definedName function="false" hidden="false" name="_APR5158" vbProcedure="false">[1]M426!$DV$126</definedName>
    <definedName function="false" hidden="false" name="_APR5305" vbProcedure="false">[1]M426!$GM$195</definedName>
    <definedName function="false" hidden="false" name="_APR5306" vbProcedure="false">[1]M426!$GX$206</definedName>
    <definedName function="false" hidden="false" name="_APR5315" vbProcedure="false">[1]M426!$HC$211</definedName>
    <definedName function="false" hidden="false" name="_APR5318" vbProcedure="false">[1]M426!$HD$212</definedName>
    <definedName function="false" hidden="false" name="_APR5358" vbProcedure="false">[1]M426!$GP$198</definedName>
    <definedName function="false" hidden="false" name="_APR5396" vbProcedure="false">[1]M426!$FE$161</definedName>
    <definedName function="false" hidden="false" name="_APR5595" vbProcedure="false">[1]M426!$DD$108</definedName>
    <definedName function="false" hidden="false" name="_APR5708" vbProcedure="false">[1]M426!$FN$170</definedName>
    <definedName function="false" hidden="false" name="_AUG0247" vbProcedure="false">[1]M426!$EI$139</definedName>
    <definedName function="false" hidden="false" name="_AUG0270" vbProcedure="false">[1]M426!$EC$133</definedName>
    <definedName function="false" hidden="false" name="_AUG0271" vbProcedure="false">[1]M426!$EC$133</definedName>
    <definedName function="false" hidden="false" name="_AUG0332" vbProcedure="false">[1]M426!$DQ$121</definedName>
    <definedName function="false" hidden="false" name="_AUG0411" vbProcedure="false">[1]M426!$DE$109</definedName>
    <definedName function="false" hidden="false" name="_AUG0412" vbProcedure="false">[1]M426!$DF$110</definedName>
    <definedName function="false" hidden="false" name="_AUG0413" vbProcedure="false">[1]M426!$DG$111</definedName>
    <definedName function="false" hidden="false" name="_AUG0860" vbProcedure="false">[1]M426!$HB$210</definedName>
    <definedName function="false" hidden="false" name="_AUG243001" vbProcedure="false">[1]M426!$HD$212</definedName>
    <definedName function="false" hidden="false" name="_AUG29551" vbProcedure="false">[1]M426!$BV$74</definedName>
    <definedName function="false" hidden="false" name="_AUG29552" vbProcedure="false">[1]M426!$BW$75</definedName>
    <definedName function="false" hidden="false" name="_AUG29553" vbProcedure="false">[1]M426!$BX$76</definedName>
    <definedName function="false" hidden="false" name="_AUG29554" vbProcedure="false">[1]M426!$BY$77</definedName>
    <definedName function="false" hidden="false" name="_AUG29573" vbProcedure="false">[1]M426!$CJ$88</definedName>
    <definedName function="false" hidden="false" name="_AUG29574" vbProcedure="false">[1]M426!$CK$89</definedName>
    <definedName function="false" hidden="false" name="_AUG29575" vbProcedure="false">[1]M426!$CL$90</definedName>
    <definedName function="false" hidden="false" name="_AUG29585" vbProcedure="false">[1]M426!$AF$32</definedName>
    <definedName function="false" hidden="false" name="_AUG29586" vbProcedure="false">[1]M426!$AG$33</definedName>
    <definedName function="false" hidden="false" name="_AUG29587" vbProcedure="false">[1]M426!$AH$34</definedName>
    <definedName function="false" hidden="false" name="_AUG29593" vbProcedure="false">[1]M426!$CM$91</definedName>
    <definedName function="false" hidden="false" name="_AUG2960" vbProcedure="false">[1]M426!$AQ$43</definedName>
    <definedName function="false" hidden="false" name="_AUG2963" vbProcedure="false">[1]M426!$AQ$43</definedName>
    <definedName function="false" hidden="false" name="_AUG29705" vbProcedure="false">[1]M426!$BS$71</definedName>
    <definedName function="false" hidden="false" name="_AUG29706" vbProcedure="false">[1]M426!$BT$72</definedName>
    <definedName function="false" hidden="false" name="_AUG29707" vbProcedure="false">[1]M426!$BU$73</definedName>
    <definedName function="false" hidden="false" name="_AUG29715" vbProcedure="false">[1]M426!$BV$74</definedName>
    <definedName function="false" hidden="false" name="_AUG29716" vbProcedure="false">[1]M426!$BW$75</definedName>
    <definedName function="false" hidden="false" name="_AUG29717" vbProcedure="false">[1]M426!$BX$76</definedName>
    <definedName function="false" hidden="false" name="_AUG29718" vbProcedure="false">[1]M426!$BY$77</definedName>
    <definedName function="false" hidden="false" name="_AUG29801" vbProcedure="false">[1]M426!$BL$64</definedName>
    <definedName function="false" hidden="false" name="_AUG29802" vbProcedure="false">[1]M426!$BM$65</definedName>
    <definedName function="false" hidden="false" name="_AUG29803" vbProcedure="false">[1]M426!$BN$66</definedName>
    <definedName function="false" hidden="false" name="_AUG29804" vbProcedure="false">[1]M426!$BO$67</definedName>
    <definedName function="false" hidden="false" name="_AUG29805" vbProcedure="false">[1]M426!$BP$68</definedName>
    <definedName function="false" hidden="false" name="_AUG29806" vbProcedure="false">[1]M426!$BQ$69</definedName>
    <definedName function="false" hidden="false" name="_AUG29807" vbProcedure="false">[1]M426!$BR$70</definedName>
    <definedName function="false" hidden="false" name="_AUG29808" vbProcedure="false">[1]M426!$BS$71</definedName>
    <definedName function="false" hidden="false" name="_AUG29809" vbProcedure="false">[1]M426!$BT$72</definedName>
    <definedName function="false" hidden="false" name="_AUG29812" vbProcedure="false">[1]M426!$BU$73</definedName>
    <definedName function="false" hidden="false" name="_AUG29813" vbProcedure="false">[1]M426!$CA$79</definedName>
    <definedName function="false" hidden="false" name="_AUG29816" vbProcedure="false">[1]M426!$CB$80</definedName>
    <definedName function="false" hidden="false" name="_AUG2993" vbProcedure="false">[1]M426!$CG$85</definedName>
    <definedName function="false" hidden="false" name="_AUG2996" vbProcedure="false">[1]M426!$CB$80</definedName>
    <definedName function="false" hidden="false" name="_AUG2997" vbProcedure="false">[1]M426!$CK$89</definedName>
    <definedName function="false" hidden="false" name="_AUG29972" vbProcedure="false">[1]M426!$BZ$78</definedName>
    <definedName function="false" hidden="false" name="_AUG3813" vbProcedure="false">[1]M426!$DY$129</definedName>
    <definedName function="false" hidden="false" name="_AUG51363" vbProcedure="false">[1]M426!$DU$125</definedName>
    <definedName function="false" hidden="false" name="_AUG5143" vbProcedure="false">[1]M426!$DV$126</definedName>
    <definedName function="false" hidden="false" name="_AUG5147" vbProcedure="false">[1]M426!$EQ$147</definedName>
    <definedName function="false" hidden="false" name="_AUG5158" vbProcedure="false">[1]M426!$DV$126</definedName>
    <definedName function="false" hidden="false" name="_AUG5305" vbProcedure="false">[1]M426!$GM$195</definedName>
    <definedName function="false" hidden="false" name="_AUG5306" vbProcedure="false">[1]M426!$GX$206</definedName>
    <definedName function="false" hidden="false" name="_AUG5315" vbProcedure="false">[1]M426!$HC$211</definedName>
    <definedName function="false" hidden="false" name="_AUG5318" vbProcedure="false">[1]M426!$HD$212</definedName>
    <definedName function="false" hidden="false" name="_AUG5358" vbProcedure="false">[1]M426!$GP$198</definedName>
    <definedName function="false" hidden="false" name="_AUG5396" vbProcedure="false">[1]M426!$FE$161</definedName>
    <definedName function="false" hidden="false" name="_AUG5595" vbProcedure="false">[1]M426!$DD$108</definedName>
    <definedName function="false" hidden="false" name="_AUG5708" vbProcedure="false">[1]M426!$FN$170</definedName>
    <definedName function="false" hidden="false" name="_DEC0247" vbProcedure="false">[1]M426!$EI$139</definedName>
    <definedName function="false" hidden="false" name="_DEC0270" vbProcedure="false">[1]M426!$EC$133</definedName>
    <definedName function="false" hidden="false" name="_DEC0271" vbProcedure="false">[1]M426!$EC$133</definedName>
    <definedName function="false" hidden="false" name="_DEC0332" vbProcedure="false">[1]M426!$DQ$121</definedName>
    <definedName function="false" hidden="false" name="_DEC0411" vbProcedure="false">[1]M426!$DE$109</definedName>
    <definedName function="false" hidden="false" name="_DEC0412" vbProcedure="false">[1]M426!$DF$110</definedName>
    <definedName function="false" hidden="false" name="_DEC0413" vbProcedure="false">[1]M426!$DG$111</definedName>
    <definedName function="false" hidden="false" name="_DEC0860" vbProcedure="false">[1]M426!$HB$210</definedName>
    <definedName function="false" hidden="false" name="_DEC0959" vbProcedure="false">[1]M426!$FM$169</definedName>
    <definedName function="false" hidden="false" name="_DEC243001" vbProcedure="false">[1]M426!$HD$212</definedName>
    <definedName function="false" hidden="false" name="_DEC29551" vbProcedure="false">[1]M426!$BV$74</definedName>
    <definedName function="false" hidden="false" name="_DEC29552" vbProcedure="false">[1]M426!$BW$75</definedName>
    <definedName function="false" hidden="false" name="_DEC29553" vbProcedure="false">[1]M426!$BX$76</definedName>
    <definedName function="false" hidden="false" name="_DEC29554" vbProcedure="false">[1]M426!$BY$77</definedName>
    <definedName function="false" hidden="false" name="_DEC29573" vbProcedure="false">[1]M426!$CJ$88</definedName>
    <definedName function="false" hidden="false" name="_DEC29574" vbProcedure="false">[1]M426!$CK$89</definedName>
    <definedName function="false" hidden="false" name="_DEC29575" vbProcedure="false">[1]M426!$CL$90</definedName>
    <definedName function="false" hidden="false" name="_DEC29585" vbProcedure="false">[1]M426!$AF$32</definedName>
    <definedName function="false" hidden="false" name="_DEC29586" vbProcedure="false">[1]M426!$AG$33</definedName>
    <definedName function="false" hidden="false" name="_DEC29587" vbProcedure="false">[1]M426!$AH$34</definedName>
    <definedName function="false" hidden="false" name="_DEC29593" vbProcedure="false">[1]M426!$CM$91</definedName>
    <definedName function="false" hidden="false" name="_DEC2960" vbProcedure="false">[1]M426!$AQ$43</definedName>
    <definedName function="false" hidden="false" name="_DEC2963" vbProcedure="false">[1]M426!$AQ$43</definedName>
    <definedName function="false" hidden="false" name="_DEC29705" vbProcedure="false">[1]M426!$BS$71</definedName>
    <definedName function="false" hidden="false" name="_DEC29706" vbProcedure="false">[1]M426!$BT$72</definedName>
    <definedName function="false" hidden="false" name="_DEC29707" vbProcedure="false">[1]M426!$BU$73</definedName>
    <definedName function="false" hidden="false" name="_DEC29715" vbProcedure="false">[1]M426!$BV$74</definedName>
    <definedName function="false" hidden="false" name="_DEC29716" vbProcedure="false">[1]M426!$BW$75</definedName>
    <definedName function="false" hidden="false" name="_DEC29717" vbProcedure="false">[1]M426!$BX$76</definedName>
    <definedName function="false" hidden="false" name="_DEC29718" vbProcedure="false">[1]M426!$BY$77</definedName>
    <definedName function="false" hidden="false" name="_DEC29801" vbProcedure="false">[1]M426!$BL$64</definedName>
    <definedName function="false" hidden="false" name="_DEC29802" vbProcedure="false">[1]M426!$BM$65</definedName>
    <definedName function="false" hidden="false" name="_DEC29803" vbProcedure="false">[1]M426!$BN$66</definedName>
    <definedName function="false" hidden="false" name="_DEC29804" vbProcedure="false">[1]M426!$BO$67</definedName>
    <definedName function="false" hidden="false" name="_DEC29805" vbProcedure="false">[1]M426!$BP$68</definedName>
    <definedName function="false" hidden="false" name="_DEC29806" vbProcedure="false">[1]M426!$BQ$69</definedName>
    <definedName function="false" hidden="false" name="_DEC29807" vbProcedure="false">[1]M426!$BR$70</definedName>
    <definedName function="false" hidden="false" name="_DEC29808" vbProcedure="false">[1]M426!$BS$71</definedName>
    <definedName function="false" hidden="false" name="_DEC29809" vbProcedure="false">[1]M426!$BT$72</definedName>
    <definedName function="false" hidden="false" name="_DEC29812" vbProcedure="false">[1]M426!$BU$73</definedName>
    <definedName function="false" hidden="false" name="_DEC29813" vbProcedure="false">[1]M426!$CA$79</definedName>
    <definedName function="false" hidden="false" name="_DEC29816" vbProcedure="false">[1]M426!$CB$80</definedName>
    <definedName function="false" hidden="false" name="_DEC2993" vbProcedure="false">[1]M426!$CG$85</definedName>
    <definedName function="false" hidden="false" name="_DEC2996" vbProcedure="false">[1]M426!$CB$80</definedName>
    <definedName function="false" hidden="false" name="_DEC2997" vbProcedure="false">[1]M426!$CK$89</definedName>
    <definedName function="false" hidden="false" name="_DEC29972" vbProcedure="false">[1]M426!$BZ$78</definedName>
    <definedName function="false" hidden="false" name="_DEC3813" vbProcedure="false">[1]M426!$DY$129</definedName>
    <definedName function="false" hidden="false" name="_DEC51363" vbProcedure="false">[1]M426!$DU$125</definedName>
    <definedName function="false" hidden="false" name="_DEC5143" vbProcedure="false">[1]M426!$DV$126</definedName>
    <definedName function="false" hidden="false" name="_DEC5147" vbProcedure="false">[1]M426!$EQ$147</definedName>
    <definedName function="false" hidden="false" name="_DEC5158" vbProcedure="false">[1]M426!$DV$126</definedName>
    <definedName function="false" hidden="false" name="_DEC5305" vbProcedure="false">[1]M426!$GM$195</definedName>
    <definedName function="false" hidden="false" name="_DEC5306" vbProcedure="false">[1]M426!$GX$206</definedName>
    <definedName function="false" hidden="false" name="_DEC5315" vbProcedure="false">[1]M426!$HC$211</definedName>
    <definedName function="false" hidden="false" name="_DEC5318" vbProcedure="false">[1]M426!$HD$212</definedName>
    <definedName function="false" hidden="false" name="_DEC5358" vbProcedure="false">[1]M426!$GP$198</definedName>
    <definedName function="false" hidden="false" name="_DEC5396" vbProcedure="false">[1]M426!$FE$161</definedName>
    <definedName function="false" hidden="false" name="_DEC5595" vbProcedure="false">[1]M426!$DD$108</definedName>
    <definedName function="false" hidden="false" name="_DEC5708" vbProcedure="false">[1]M426!$FN$170</definedName>
    <definedName function="false" hidden="false" name="_FEB0247" vbProcedure="false">[1]M426!$EI$139</definedName>
    <definedName function="false" hidden="false" name="_FEB0270" vbProcedure="false">[1]M426!$EC$133</definedName>
    <definedName function="false" hidden="false" name="_FEB0271" vbProcedure="false">[1]M426!$EC$133</definedName>
    <definedName function="false" hidden="false" name="_FEB0332" vbProcedure="false">[1]M426!$DQ$121</definedName>
    <definedName function="false" hidden="false" name="_FEB0411" vbProcedure="false">[1]M426!$DE$109</definedName>
    <definedName function="false" hidden="false" name="_FEB0412" vbProcedure="false">[1]M426!$DF$110</definedName>
    <definedName function="false" hidden="false" name="_FEB0413" vbProcedure="false">[1]M426!$DG$111</definedName>
    <definedName function="false" hidden="false" name="_FEB0860" vbProcedure="false">[1]M426!$HB$210</definedName>
    <definedName function="false" hidden="false" name="_FEB243001" vbProcedure="false">[1]M426!$HD$212</definedName>
    <definedName function="false" hidden="false" name="_FEB29551" vbProcedure="false">[1]M426!$BV$74</definedName>
    <definedName function="false" hidden="false" name="_FEB29552" vbProcedure="false">[1]M426!$BW$75</definedName>
    <definedName function="false" hidden="false" name="_FEB29553" vbProcedure="false">[1]M426!$BX$76</definedName>
    <definedName function="false" hidden="false" name="_FEB29554" vbProcedure="false">[1]M426!$BY$77</definedName>
    <definedName function="false" hidden="false" name="_FEB29573" vbProcedure="false">[1]M426!$CJ$88</definedName>
    <definedName function="false" hidden="false" name="_FEB29574" vbProcedure="false">[1]M426!$CK$89</definedName>
    <definedName function="false" hidden="false" name="_FEB29575" vbProcedure="false">[1]M426!$CL$90</definedName>
    <definedName function="false" hidden="false" name="_FEB29585" vbProcedure="false">[1]M426!$AF$32</definedName>
    <definedName function="false" hidden="false" name="_FEB29586" vbProcedure="false">[1]M426!$AG$33</definedName>
    <definedName function="false" hidden="false" name="_FEB29587" vbProcedure="false">[1]M426!$AH$34</definedName>
    <definedName function="false" hidden="false" name="_FEB29593" vbProcedure="false">[1]M426!$CM$91</definedName>
    <definedName function="false" hidden="false" name="_FEB2960" vbProcedure="false">[1]M426!$AQ$43</definedName>
    <definedName function="false" hidden="false" name="_FEB2963" vbProcedure="false">[1]M426!$AQ$43</definedName>
    <definedName function="false" hidden="false" name="_FEB29705" vbProcedure="false">[1]M426!$BS$71</definedName>
    <definedName function="false" hidden="false" name="_FEB29706" vbProcedure="false">[1]M426!$BT$72</definedName>
    <definedName function="false" hidden="false" name="_FEB29707" vbProcedure="false">[1]M426!$BU$73</definedName>
    <definedName function="false" hidden="false" name="_FEB29715" vbProcedure="false">[1]M426!$BV$74</definedName>
    <definedName function="false" hidden="false" name="_FEB29716" vbProcedure="false">[1]M426!$BW$75</definedName>
    <definedName function="false" hidden="false" name="_FEB29717" vbProcedure="false">[1]M426!$BX$76</definedName>
    <definedName function="false" hidden="false" name="_FEB29718" vbProcedure="false">[1]M426!$BY$77</definedName>
    <definedName function="false" hidden="false" name="_FEB29801" vbProcedure="false">[1]M426!$BL$64</definedName>
    <definedName function="false" hidden="false" name="_FEB29802" vbProcedure="false">[1]M426!$BM$65</definedName>
    <definedName function="false" hidden="false" name="_FEB29803" vbProcedure="false">[1]M426!$BN$66</definedName>
    <definedName function="false" hidden="false" name="_FEB29804" vbProcedure="false">[1]M426!$BO$67</definedName>
    <definedName function="false" hidden="false" name="_FEB29805" vbProcedure="false">[1]M426!$BP$68</definedName>
    <definedName function="false" hidden="false" name="_FEB29806" vbProcedure="false">[1]M426!$BQ$69</definedName>
    <definedName function="false" hidden="false" name="_FEB29807" vbProcedure="false">[1]M426!$BR$70</definedName>
    <definedName function="false" hidden="false" name="_FEB29808" vbProcedure="false">[1]M426!$BS$71</definedName>
    <definedName function="false" hidden="false" name="_FEB29809" vbProcedure="false">[1]M426!$BT$72</definedName>
    <definedName function="false" hidden="false" name="_FEB29812" vbProcedure="false">[1]M426!$BU$73</definedName>
    <definedName function="false" hidden="false" name="_FEB29813" vbProcedure="false">[1]M426!$CA$79</definedName>
    <definedName function="false" hidden="false" name="_FEB29816" vbProcedure="false">[1]M426!$CB$80</definedName>
    <definedName function="false" hidden="false" name="_FEB2993" vbProcedure="false">[1]M426!$CG$85</definedName>
    <definedName function="false" hidden="false" name="_FEB2996" vbProcedure="false">[1]M426!$CB$80</definedName>
    <definedName function="false" hidden="false" name="_FEB2997" vbProcedure="false">[1]M426!$CK$89</definedName>
    <definedName function="false" hidden="false" name="_FEB29972" vbProcedure="false">[1]M426!$BZ$78</definedName>
    <definedName function="false" hidden="false" name="_FEB3813" vbProcedure="false">[1]M426!$DY$129</definedName>
    <definedName function="false" hidden="false" name="_FEB51363" vbProcedure="false">[1]M426!$DU$125</definedName>
    <definedName function="false" hidden="false" name="_FEB5143" vbProcedure="false">[1]M426!$DV$126</definedName>
    <definedName function="false" hidden="false" name="_FEB5147" vbProcedure="false">[1]M426!$EQ$147</definedName>
    <definedName function="false" hidden="false" name="_FEB5158" vbProcedure="false">[1]M426!$DV$126</definedName>
    <definedName function="false" hidden="false" name="_FEB5305" vbProcedure="false">[1]M426!$GM$195</definedName>
    <definedName function="false" hidden="false" name="_FEB5306" vbProcedure="false">[1]M426!$GX$206</definedName>
    <definedName function="false" hidden="false" name="_FEB5315" vbProcedure="false">[1]M426!$HC$211</definedName>
    <definedName function="false" hidden="false" name="_FEB5318" vbProcedure="false">[1]M426!$HD$212</definedName>
    <definedName function="false" hidden="false" name="_FEB5358" vbProcedure="false">[1]M426!$GP$198</definedName>
    <definedName function="false" hidden="false" name="_FEB5396" vbProcedure="false">[1]M426!$FE$161</definedName>
    <definedName function="false" hidden="false" name="_FEB5595" vbProcedure="false">[1]M426!$DD$108</definedName>
    <definedName function="false" hidden="false" name="_FEB5708" vbProcedure="false">[1]M426!$FN$170</definedName>
    <definedName function="false" hidden="false" name="_JAN0247" vbProcedure="false">[1]M426!$EI$139</definedName>
    <definedName function="false" hidden="false" name="_JAN0270" vbProcedure="false">[1]M426!$EC$133</definedName>
    <definedName function="false" hidden="false" name="_JAN0271" vbProcedure="false">[1]M426!$EC$133</definedName>
    <definedName function="false" hidden="false" name="_JAN0332" vbProcedure="false">[1]M426!$DQ$121</definedName>
    <definedName function="false" hidden="false" name="_JAN0411" vbProcedure="false">[1]M426!$DE$109</definedName>
    <definedName function="false" hidden="false" name="_JAN0412" vbProcedure="false">[1]M426!$DF$110</definedName>
    <definedName function="false" hidden="false" name="_JAN0413" vbProcedure="false">[1]M426!$DG$111</definedName>
    <definedName function="false" hidden="false" name="_JAN0860" vbProcedure="false">[1]M426!$HB$210</definedName>
    <definedName function="false" hidden="false" name="_JAN243001" vbProcedure="false">[1]M426!$HD$212</definedName>
    <definedName function="false" hidden="false" name="_JAN29551" vbProcedure="false">[1]M426!$BV$74</definedName>
    <definedName function="false" hidden="false" name="_JAN29552" vbProcedure="false">[1]M426!$BW$75</definedName>
    <definedName function="false" hidden="false" name="_JAN29553" vbProcedure="false">[1]M426!$BX$76</definedName>
    <definedName function="false" hidden="false" name="_JAN29554" vbProcedure="false">[1]M426!$BY$77</definedName>
    <definedName function="false" hidden="false" name="_JAN29573" vbProcedure="false">[1]M426!$CJ$88</definedName>
    <definedName function="false" hidden="false" name="_JAN29574" vbProcedure="false">[1]M426!$CK$89</definedName>
    <definedName function="false" hidden="false" name="_JAN29575" vbProcedure="false">[1]M426!$CL$90</definedName>
    <definedName function="false" hidden="false" name="_JAN29585" vbProcedure="false">[1]M426!$AF$32</definedName>
    <definedName function="false" hidden="false" name="_JAN29586" vbProcedure="false">[1]M426!$AG$33</definedName>
    <definedName function="false" hidden="false" name="_JAN29587" vbProcedure="false">[1]M426!$AH$34</definedName>
    <definedName function="false" hidden="false" name="_JAN29593" vbProcedure="false">[1]M426!$CM$91</definedName>
    <definedName function="false" hidden="false" name="_JAN2960" vbProcedure="false">[1]M426!$AQ$43</definedName>
    <definedName function="false" hidden="false" name="_JAN2963" vbProcedure="false">[1]M426!$AQ$43</definedName>
    <definedName function="false" hidden="false" name="_JAN29705" vbProcedure="false">[1]M426!$BS$71</definedName>
    <definedName function="false" hidden="false" name="_JAN29706" vbProcedure="false">[1]M426!$BT$72</definedName>
    <definedName function="false" hidden="false" name="_JAN29707" vbProcedure="false">[1]M426!$BU$73</definedName>
    <definedName function="false" hidden="false" name="_JAN29715" vbProcedure="false">[1]M426!$BV$74</definedName>
    <definedName function="false" hidden="false" name="_JAN29716" vbProcedure="false">[1]M426!$BW$75</definedName>
    <definedName function="false" hidden="false" name="_JAN29717" vbProcedure="false">[1]M426!$BX$76</definedName>
    <definedName function="false" hidden="false" name="_JAN29718" vbProcedure="false">[1]M426!$BY$77</definedName>
    <definedName function="false" hidden="false" name="_JAN29801" vbProcedure="false">[1]M426!$BL$64</definedName>
    <definedName function="false" hidden="false" name="_JAN29802" vbProcedure="false">[1]M426!$BM$65</definedName>
    <definedName function="false" hidden="false" name="_JAN29803" vbProcedure="false">[1]M426!$BN$66</definedName>
    <definedName function="false" hidden="false" name="_JAN29804" vbProcedure="false">[1]M426!$BO$67</definedName>
    <definedName function="false" hidden="false" name="_JAN29805" vbProcedure="false">[1]M426!$BP$68</definedName>
    <definedName function="false" hidden="false" name="_JAN29806" vbProcedure="false">[1]M426!$BQ$69</definedName>
    <definedName function="false" hidden="false" name="_JAN29807" vbProcedure="false">[1]M426!$BR$70</definedName>
    <definedName function="false" hidden="false" name="_JAN29808" vbProcedure="false">[1]M426!$BS$71</definedName>
    <definedName function="false" hidden="false" name="_JAN29809" vbProcedure="false">[1]M426!$BT$72</definedName>
    <definedName function="false" hidden="false" name="_JAN29812" vbProcedure="false">[1]M426!$BU$73</definedName>
    <definedName function="false" hidden="false" name="_JAN29813" vbProcedure="false">[1]M426!$CA$79</definedName>
    <definedName function="false" hidden="false" name="_JAN29816" vbProcedure="false">[1]M426!$CB$80</definedName>
    <definedName function="false" hidden="false" name="_JAN2993" vbProcedure="false">[1]M426!$CG$85</definedName>
    <definedName function="false" hidden="false" name="_JAN2996" vbProcedure="false">[1]M426!$CB$80</definedName>
    <definedName function="false" hidden="false" name="_JAN2997" vbProcedure="false">[1]M426!$CK$89</definedName>
    <definedName function="false" hidden="false" name="_JAN29972" vbProcedure="false">[1]M426!$BZ$78</definedName>
    <definedName function="false" hidden="false" name="_JAN3813" vbProcedure="false">[1]M426!$DY$129</definedName>
    <definedName function="false" hidden="false" name="_JAN51363" vbProcedure="false">[1]M426!$DU$125</definedName>
    <definedName function="false" hidden="false" name="_JAN5143" vbProcedure="false">[1]M426!$DV$126</definedName>
    <definedName function="false" hidden="false" name="_JAN5147" vbProcedure="false">[1]M426!$EQ$147</definedName>
    <definedName function="false" hidden="false" name="_JAN5158" vbProcedure="false">[1]M426!$DV$126</definedName>
    <definedName function="false" hidden="false" name="_JAN5305" vbProcedure="false">[1]M426!$GM$195</definedName>
    <definedName function="false" hidden="false" name="_JAN5306" vbProcedure="false">[1]M426!$GX$206</definedName>
    <definedName function="false" hidden="false" name="_JAN5315" vbProcedure="false">[1]M426!$HC$211</definedName>
    <definedName function="false" hidden="false" name="_JAN5318" vbProcedure="false">[1]M426!$HD$212</definedName>
    <definedName function="false" hidden="false" name="_JAN5358" vbProcedure="false">[1]M426!$GP$198</definedName>
    <definedName function="false" hidden="false" name="_JAN5396" vbProcedure="false">[1]M426!$FE$161</definedName>
    <definedName function="false" hidden="false" name="_JAN5595" vbProcedure="false">[1]M426!$DD$108</definedName>
    <definedName function="false" hidden="false" name="_JAN5708" vbProcedure="false">[1]M426!$FN$170</definedName>
    <definedName function="false" hidden="false" name="_JUL0247" vbProcedure="false">[1]M426!$EI$139</definedName>
    <definedName function="false" hidden="false" name="_JUL0270" vbProcedure="false">[1]M426!$EC$133</definedName>
    <definedName function="false" hidden="false" name="_JUL0271" vbProcedure="false">[1]M426!$EC$133</definedName>
    <definedName function="false" hidden="false" name="_JUL0332" vbProcedure="false">[1]M426!$DQ$121</definedName>
    <definedName function="false" hidden="false" name="_JUL0411" vbProcedure="false">[1]M426!$DE$109</definedName>
    <definedName function="false" hidden="false" name="_JUL0412" vbProcedure="false">[1]M426!$DF$110</definedName>
    <definedName function="false" hidden="false" name="_JUL0413" vbProcedure="false">[1]M426!$DG$111</definedName>
    <definedName function="false" hidden="false" name="_JUL0860" vbProcedure="false">[1]M426!$HB$210</definedName>
    <definedName function="false" hidden="false" name="_JUL243001" vbProcedure="false">[1]M426!$HD$212</definedName>
    <definedName function="false" hidden="false" name="_JUL29551" vbProcedure="false">[1]M426!$BV$74</definedName>
    <definedName function="false" hidden="false" name="_JUL29552" vbProcedure="false">[1]M426!$BW$75</definedName>
    <definedName function="false" hidden="false" name="_JUL29553" vbProcedure="false">[1]M426!$BX$76</definedName>
    <definedName function="false" hidden="false" name="_JUL29554" vbProcedure="false">[1]M426!$BY$77</definedName>
    <definedName function="false" hidden="false" name="_JUL29573" vbProcedure="false">[1]M426!$CJ$88</definedName>
    <definedName function="false" hidden="false" name="_JUL29574" vbProcedure="false">[1]M426!$CK$89</definedName>
    <definedName function="false" hidden="false" name="_JUL29575" vbProcedure="false">[1]M426!$CL$90</definedName>
    <definedName function="false" hidden="false" name="_JUL29585" vbProcedure="false">[1]M426!$AF$32</definedName>
    <definedName function="false" hidden="false" name="_JUL29586" vbProcedure="false">[1]M426!$AG$33</definedName>
    <definedName function="false" hidden="false" name="_JUL29587" vbProcedure="false">[1]M426!$AH$34</definedName>
    <definedName function="false" hidden="false" name="_JUL29593" vbProcedure="false">[1]M426!$CM$91</definedName>
    <definedName function="false" hidden="false" name="_JUL2960" vbProcedure="false">[1]M426!$AQ$43</definedName>
    <definedName function="false" hidden="false" name="_JUL2963" vbProcedure="false">[1]M426!$AQ$43</definedName>
    <definedName function="false" hidden="false" name="_JUL29705" vbProcedure="false">[1]M426!$BS$71</definedName>
    <definedName function="false" hidden="false" name="_JUL29706" vbProcedure="false">[1]M426!$BT$72</definedName>
    <definedName function="false" hidden="false" name="_JUL29707" vbProcedure="false">[1]M426!$BU$73</definedName>
    <definedName function="false" hidden="false" name="_JUL29715" vbProcedure="false">[1]M426!$BV$74</definedName>
    <definedName function="false" hidden="false" name="_JUL29716" vbProcedure="false">[1]M426!$BW$75</definedName>
    <definedName function="false" hidden="false" name="_JUL29717" vbProcedure="false">[1]M426!$BX$76</definedName>
    <definedName function="false" hidden="false" name="_JUL29718" vbProcedure="false">[1]M426!$BY$77</definedName>
    <definedName function="false" hidden="false" name="_JUL29801" vbProcedure="false">[1]M426!$BL$64</definedName>
    <definedName function="false" hidden="false" name="_JUL29802" vbProcedure="false">[1]M426!$BM$65</definedName>
    <definedName function="false" hidden="false" name="_JUL29803" vbProcedure="false">[1]M426!$BN$66</definedName>
    <definedName function="false" hidden="false" name="_JUL29804" vbProcedure="false">[1]M426!$BO$67</definedName>
    <definedName function="false" hidden="false" name="_JUL29805" vbProcedure="false">[1]M426!$BP$68</definedName>
    <definedName function="false" hidden="false" name="_JUL29806" vbProcedure="false">[1]M426!$BQ$69</definedName>
    <definedName function="false" hidden="false" name="_JUL29807" vbProcedure="false">[1]M426!$BR$70</definedName>
    <definedName function="false" hidden="false" name="_JUL29808" vbProcedure="false">[1]M426!$BS$71</definedName>
    <definedName function="false" hidden="false" name="_JUL29809" vbProcedure="false">[1]M426!$BT$72</definedName>
    <definedName function="false" hidden="false" name="_JUL29812" vbProcedure="false">[1]M426!$BU$73</definedName>
    <definedName function="false" hidden="false" name="_JUL29813" vbProcedure="false">[1]M426!$CA$79</definedName>
    <definedName function="false" hidden="false" name="_JUL29816" vbProcedure="false">[1]M426!$CB$80</definedName>
    <definedName function="false" hidden="false" name="_JUL2993" vbProcedure="false">[1]M426!$CG$85</definedName>
    <definedName function="false" hidden="false" name="_JUL2996" vbProcedure="false">[1]M426!$CB$80</definedName>
    <definedName function="false" hidden="false" name="_JUL2997" vbProcedure="false">[1]M426!$CK$89</definedName>
    <definedName function="false" hidden="false" name="_JUL29972" vbProcedure="false">[1]M426!$BZ$78</definedName>
    <definedName function="false" hidden="false" name="_JUL3813" vbProcedure="false">[1]M426!$DY$129</definedName>
    <definedName function="false" hidden="false" name="_JUL51363" vbProcedure="false">[1]M426!$DU$125</definedName>
    <definedName function="false" hidden="false" name="_JUL5143" vbProcedure="false">[1]M426!$DV$126</definedName>
    <definedName function="false" hidden="false" name="_JUL5147" vbProcedure="false">[1]M426!$EQ$147</definedName>
    <definedName function="false" hidden="false" name="_JUL5158" vbProcedure="false">[1]M426!$DV$126</definedName>
    <definedName function="false" hidden="false" name="_JUL5305" vbProcedure="false">[1]M426!$GM$195</definedName>
    <definedName function="false" hidden="false" name="_JUL5306" vbProcedure="false">[1]M426!$GX$206</definedName>
    <definedName function="false" hidden="false" name="_JUL5315" vbProcedure="false">[1]M426!$HC$211</definedName>
    <definedName function="false" hidden="false" name="_JUL5318" vbProcedure="false">[1]M426!$HD$212</definedName>
    <definedName function="false" hidden="false" name="_JUL5358" vbProcedure="false">[1]M426!$GP$198</definedName>
    <definedName function="false" hidden="false" name="_JUL5396" vbProcedure="false">[1]M426!$FE$161</definedName>
    <definedName function="false" hidden="false" name="_JUL5595" vbProcedure="false">[1]M426!$DD$108</definedName>
    <definedName function="false" hidden="false" name="_JUL5708" vbProcedure="false">[1]M426!$FN$170</definedName>
    <definedName function="false" hidden="false" name="_JUN0247" vbProcedure="false">[1]M426!$EI$139</definedName>
    <definedName function="false" hidden="false" name="_JUN0270" vbProcedure="false">[1]M426!$EC$133</definedName>
    <definedName function="false" hidden="false" name="_JUN0271" vbProcedure="false">[1]M426!$EC$133</definedName>
    <definedName function="false" hidden="false" name="_JUN0332" vbProcedure="false">[1]M426!$DQ$121</definedName>
    <definedName function="false" hidden="false" name="_JUN0411" vbProcedure="false">[1]M426!$DE$109</definedName>
    <definedName function="false" hidden="false" name="_JUN0412" vbProcedure="false">[1]M426!$DF$110</definedName>
    <definedName function="false" hidden="false" name="_JUN0413" vbProcedure="false">[1]M426!$DG$111</definedName>
    <definedName function="false" hidden="false" name="_JUN0860" vbProcedure="false">[1]M426!$HB$210</definedName>
    <definedName function="false" hidden="false" name="_JUN243001" vbProcedure="false">[1]M426!$HD$212</definedName>
    <definedName function="false" hidden="false" name="_JUN29551" vbProcedure="false">[1]M426!$BV$74</definedName>
    <definedName function="false" hidden="false" name="_JUN29552" vbProcedure="false">[1]M426!$BW$75</definedName>
    <definedName function="false" hidden="false" name="_JUN29553" vbProcedure="false">[1]M426!$BX$76</definedName>
    <definedName function="false" hidden="false" name="_JUN29554" vbProcedure="false">[1]M426!$BY$77</definedName>
    <definedName function="false" hidden="false" name="_JUN29573" vbProcedure="false">[1]M426!$CJ$88</definedName>
    <definedName function="false" hidden="false" name="_JUN29574" vbProcedure="false">[1]M426!$CK$89</definedName>
    <definedName function="false" hidden="false" name="_JUN29575" vbProcedure="false">[1]M426!$CL$90</definedName>
    <definedName function="false" hidden="false" name="_JUN29585" vbProcedure="false">[1]M426!$AF$32</definedName>
    <definedName function="false" hidden="false" name="_JUN29586" vbProcedure="false">[1]M426!$AG$33</definedName>
    <definedName function="false" hidden="false" name="_JUN29587" vbProcedure="false">[1]M426!$AH$34</definedName>
    <definedName function="false" hidden="false" name="_JUN29593" vbProcedure="false">[1]M426!$CM$91</definedName>
    <definedName function="false" hidden="false" name="_JUN2960" vbProcedure="false">[1]M426!$AQ$43</definedName>
    <definedName function="false" hidden="false" name="_JUN2963" vbProcedure="false">[1]M426!$AQ$43</definedName>
    <definedName function="false" hidden="false" name="_JUN29705" vbProcedure="false">[1]M426!$BS$71</definedName>
    <definedName function="false" hidden="false" name="_JUN29706" vbProcedure="false">[1]M426!$BT$72</definedName>
    <definedName function="false" hidden="false" name="_JUN29707" vbProcedure="false">[1]M426!$BU$73</definedName>
    <definedName function="false" hidden="false" name="_JUN29715" vbProcedure="false">[1]M426!$BV$74</definedName>
    <definedName function="false" hidden="false" name="_JUN29716" vbProcedure="false">[1]M426!$BW$75</definedName>
    <definedName function="false" hidden="false" name="_JUN29717" vbProcedure="false">[1]M426!$BX$76</definedName>
    <definedName function="false" hidden="false" name="_JUN29718" vbProcedure="false">[1]M426!$BY$77</definedName>
    <definedName function="false" hidden="false" name="_JUN29801" vbProcedure="false">[1]M426!$BL$64</definedName>
    <definedName function="false" hidden="false" name="_JUN29802" vbProcedure="false">[1]M426!$BM$65</definedName>
    <definedName function="false" hidden="false" name="_JUN29803" vbProcedure="false">[1]M426!$BN$66</definedName>
    <definedName function="false" hidden="false" name="_JUN29804" vbProcedure="false">[1]M426!$BO$67</definedName>
    <definedName function="false" hidden="false" name="_JUN29805" vbProcedure="false">[1]M426!$BP$68</definedName>
    <definedName function="false" hidden="false" name="_JUN29806" vbProcedure="false">[1]M426!$BQ$69</definedName>
    <definedName function="false" hidden="false" name="_JUN29807" vbProcedure="false">[1]M426!$BR$70</definedName>
    <definedName function="false" hidden="false" name="_JUN29808" vbProcedure="false">[1]M426!$BS$71</definedName>
    <definedName function="false" hidden="false" name="_JUN29809" vbProcedure="false">[1]M426!$BT$72</definedName>
    <definedName function="false" hidden="false" name="_JUN29812" vbProcedure="false">[1]M426!$BU$73</definedName>
    <definedName function="false" hidden="false" name="_JUN29813" vbProcedure="false">[1]M426!$CA$79</definedName>
    <definedName function="false" hidden="false" name="_JUN29816" vbProcedure="false">[1]M426!$CB$80</definedName>
    <definedName function="false" hidden="false" name="_JUN2993" vbProcedure="false">[1]M426!$CG$85</definedName>
    <definedName function="false" hidden="false" name="_JUN2996" vbProcedure="false">[1]M426!$CB$80</definedName>
    <definedName function="false" hidden="false" name="_JUN2997" vbProcedure="false">[1]M426!$CK$89</definedName>
    <definedName function="false" hidden="false" name="_JUN29972" vbProcedure="false">[1]M426!$BZ$78</definedName>
    <definedName function="false" hidden="false" name="_JUN3813" vbProcedure="false">[1]M426!$DY$129</definedName>
    <definedName function="false" hidden="false" name="_JUN51363" vbProcedure="false">[1]M426!$DU$125</definedName>
    <definedName function="false" hidden="false" name="_JUN5143" vbProcedure="false">[1]M426!$DV$126</definedName>
    <definedName function="false" hidden="false" name="_JUN5147" vbProcedure="false">[1]M426!$EQ$147</definedName>
    <definedName function="false" hidden="false" name="_JUN5158" vbProcedure="false">[1]M426!$DV$126</definedName>
    <definedName function="false" hidden="false" name="_JUN5305" vbProcedure="false">[1]M426!$GM$195</definedName>
    <definedName function="false" hidden="false" name="_JUN5306" vbProcedure="false">[1]M426!$GX$206</definedName>
    <definedName function="false" hidden="false" name="_JUN5315" vbProcedure="false">[1]M426!$HC$211</definedName>
    <definedName function="false" hidden="false" name="_JUN5318" vbProcedure="false">[1]M426!$HD$212</definedName>
    <definedName function="false" hidden="false" name="_JUN5358" vbProcedure="false">[1]M426!$GP$198</definedName>
    <definedName function="false" hidden="false" name="_JUN5396" vbProcedure="false">[1]M426!$FE$161</definedName>
    <definedName function="false" hidden="false" name="_JUN5595" vbProcedure="false">[1]M426!$DD$108</definedName>
    <definedName function="false" hidden="false" name="_JUN5708" vbProcedure="false">[1]M426!$FN$170</definedName>
    <definedName function="false" hidden="false" name="_MAR0247" vbProcedure="false">[1]M426!$EI$139</definedName>
    <definedName function="false" hidden="false" name="_MAR0270" vbProcedure="false">[1]M426!$EC$133</definedName>
    <definedName function="false" hidden="false" name="_MAR0271" vbProcedure="false">[1]M426!$EC$133</definedName>
    <definedName function="false" hidden="false" name="_MAR0332" vbProcedure="false">[1]M426!$DQ$121</definedName>
    <definedName function="false" hidden="false" name="_MAR0411" vbProcedure="false">[1]M426!$DE$109</definedName>
    <definedName function="false" hidden="false" name="_MAR0412" vbProcedure="false">[1]M426!$DF$110</definedName>
    <definedName function="false" hidden="false" name="_MAR0413" vbProcedure="false">[1]M426!$DG$111</definedName>
    <definedName function="false" hidden="false" name="_MAR0860" vbProcedure="false">[1]M426!$HB$210</definedName>
    <definedName function="false" hidden="false" name="_MAR243001" vbProcedure="false">[1]M426!$HD$212</definedName>
    <definedName function="false" hidden="false" name="_MAR29551" vbProcedure="false">[1]M426!$BV$74</definedName>
    <definedName function="false" hidden="false" name="_MAR29552" vbProcedure="false">[1]M426!$BW$75</definedName>
    <definedName function="false" hidden="false" name="_MAR29553" vbProcedure="false">[1]M426!$BX$76</definedName>
    <definedName function="false" hidden="false" name="_MAR29554" vbProcedure="false">[1]M426!$BY$77</definedName>
    <definedName function="false" hidden="false" name="_MAR29573" vbProcedure="false">[1]M426!$CJ$88</definedName>
    <definedName function="false" hidden="false" name="_MAR29574" vbProcedure="false">[1]M426!$CK$89</definedName>
    <definedName function="false" hidden="false" name="_MAR29575" vbProcedure="false">[1]M426!$CL$90</definedName>
    <definedName function="false" hidden="false" name="_MAR29585" vbProcedure="false">[1]M426!$AF$32</definedName>
    <definedName function="false" hidden="false" name="_MAR29586" vbProcedure="false">[1]M426!$AG$33</definedName>
    <definedName function="false" hidden="false" name="_MAR29587" vbProcedure="false">[1]M426!$AH$34</definedName>
    <definedName function="false" hidden="false" name="_MAR29593" vbProcedure="false">[1]M426!$CM$91</definedName>
    <definedName function="false" hidden="false" name="_MAR2960" vbProcedure="false">[1]M426!$AQ$43</definedName>
    <definedName function="false" hidden="false" name="_MAR2963" vbProcedure="false">[1]M426!$AQ$43</definedName>
    <definedName function="false" hidden="false" name="_MAR29705" vbProcedure="false">[1]M426!$BS$71</definedName>
    <definedName function="false" hidden="false" name="_MAR29706" vbProcedure="false">[1]M426!$BT$72</definedName>
    <definedName function="false" hidden="false" name="_MAR29707" vbProcedure="false">[1]M426!$BU$73</definedName>
    <definedName function="false" hidden="false" name="_MAR29715" vbProcedure="false">[1]M426!$BV$74</definedName>
    <definedName function="false" hidden="false" name="_MAR29716" vbProcedure="false">[1]M426!$BW$75</definedName>
    <definedName function="false" hidden="false" name="_MAR29717" vbProcedure="false">[1]M426!$BX$76</definedName>
    <definedName function="false" hidden="false" name="_MAR29718" vbProcedure="false">[1]M426!$BY$77</definedName>
    <definedName function="false" hidden="false" name="_MAR29801" vbProcedure="false">[1]M426!$BL$64</definedName>
    <definedName function="false" hidden="false" name="_MAR29802" vbProcedure="false">[1]M426!$BM$65</definedName>
    <definedName function="false" hidden="false" name="_MAR29803" vbProcedure="false">[1]M426!$BN$66</definedName>
    <definedName function="false" hidden="false" name="_MAR29804" vbProcedure="false">[1]M426!$BO$67</definedName>
    <definedName function="false" hidden="false" name="_MAR29805" vbProcedure="false">[1]M426!$BP$68</definedName>
    <definedName function="false" hidden="false" name="_MAR29806" vbProcedure="false">[1]M426!$BQ$69</definedName>
    <definedName function="false" hidden="false" name="_MAR29807" vbProcedure="false">[1]M426!$BR$70</definedName>
    <definedName function="false" hidden="false" name="_MAR29808" vbProcedure="false">[1]M426!$BS$71</definedName>
    <definedName function="false" hidden="false" name="_MAR29809" vbProcedure="false">[1]M426!$BT$72</definedName>
    <definedName function="false" hidden="false" name="_MAR29812" vbProcedure="false">[1]M426!$BU$73</definedName>
    <definedName function="false" hidden="false" name="_MAR29813" vbProcedure="false">[1]M426!$CA$79</definedName>
    <definedName function="false" hidden="false" name="_MAR29816" vbProcedure="false">[1]M426!$CB$80</definedName>
    <definedName function="false" hidden="false" name="_MAR2993" vbProcedure="false">[1]M426!$CG$85</definedName>
    <definedName function="false" hidden="false" name="_MAR2996" vbProcedure="false">[1]M426!$CB$80</definedName>
    <definedName function="false" hidden="false" name="_MAR2997" vbProcedure="false">[1]M426!$CK$89</definedName>
    <definedName function="false" hidden="false" name="_MAR29972" vbProcedure="false">[1]M426!$BZ$78</definedName>
    <definedName function="false" hidden="false" name="_MAR3813" vbProcedure="false">[1]M426!$DY$129</definedName>
    <definedName function="false" hidden="false" name="_MAR51363" vbProcedure="false">[1]M426!$DU$125</definedName>
    <definedName function="false" hidden="false" name="_MAR5143" vbProcedure="false">[1]M426!$DV$126</definedName>
    <definedName function="false" hidden="false" name="_MAR5147" vbProcedure="false">[1]M426!$EQ$147</definedName>
    <definedName function="false" hidden="false" name="_MAR5158" vbProcedure="false">[1]M426!$DV$126</definedName>
    <definedName function="false" hidden="false" name="_MAR5305" vbProcedure="false">[1]M426!$GM$195</definedName>
    <definedName function="false" hidden="false" name="_MAR5306" vbProcedure="false">[1]M426!$GX$206</definedName>
    <definedName function="false" hidden="false" name="_MAR5315" vbProcedure="false">[1]M426!$HC$211</definedName>
    <definedName function="false" hidden="false" name="_MAR5318" vbProcedure="false">[1]M426!$HD$212</definedName>
    <definedName function="false" hidden="false" name="_MAR5358" vbProcedure="false">[1]M426!$GP$198</definedName>
    <definedName function="false" hidden="false" name="_MAR5396" vbProcedure="false">[1]M426!$FE$161</definedName>
    <definedName function="false" hidden="false" name="_MAR5595" vbProcedure="false">[1]M426!$DD$108</definedName>
    <definedName function="false" hidden="false" name="_MAR5708" vbProcedure="false">[1]M426!$FN$170</definedName>
    <definedName function="false" hidden="false" name="_MAY0247" vbProcedure="false">[1]M426!$EI$139</definedName>
    <definedName function="false" hidden="false" name="_MAY0270" vbProcedure="false">[1]M426!$EC$133</definedName>
    <definedName function="false" hidden="false" name="_MAY0271" vbProcedure="false">[1]M426!$EC$133</definedName>
    <definedName function="false" hidden="false" name="_MAY0332" vbProcedure="false">[1]M426!$DQ$121</definedName>
    <definedName function="false" hidden="false" name="_MAY0411" vbProcedure="false">[1]M426!$DE$109</definedName>
    <definedName function="false" hidden="false" name="_MAY0412" vbProcedure="false">[1]M426!$DF$110</definedName>
    <definedName function="false" hidden="false" name="_MAY0413" vbProcedure="false">[1]M426!$DG$111</definedName>
    <definedName function="false" hidden="false" name="_MAY0860" vbProcedure="false">[1]M426!$HB$210</definedName>
    <definedName function="false" hidden="false" name="_MAY243001" vbProcedure="false">[1]M426!$HD$212</definedName>
    <definedName function="false" hidden="false" name="_MAY29551" vbProcedure="false">[1]M426!$BV$74</definedName>
    <definedName function="false" hidden="false" name="_MAY29552" vbProcedure="false">[1]M426!$BW$75</definedName>
    <definedName function="false" hidden="false" name="_MAY29553" vbProcedure="false">[1]M426!$BX$76</definedName>
    <definedName function="false" hidden="false" name="_MAY29554" vbProcedure="false">[1]M426!$BY$77</definedName>
    <definedName function="false" hidden="false" name="_MAY29573" vbProcedure="false">[1]M426!$CJ$88</definedName>
    <definedName function="false" hidden="false" name="_MAY29574" vbProcedure="false">[1]M426!$CK$89</definedName>
    <definedName function="false" hidden="false" name="_MAY29575" vbProcedure="false">[1]M426!$CL$90</definedName>
    <definedName function="false" hidden="false" name="_MAY29585" vbProcedure="false">[1]M426!$AF$32</definedName>
    <definedName function="false" hidden="false" name="_MAY29586" vbProcedure="false">[1]M426!$AG$33</definedName>
    <definedName function="false" hidden="false" name="_MAY29587" vbProcedure="false">[1]M426!$AH$34</definedName>
    <definedName function="false" hidden="false" name="_MAY29593" vbProcedure="false">[1]M426!$CM$91</definedName>
    <definedName function="false" hidden="false" name="_MAY2960" vbProcedure="false">[1]M426!$AQ$43</definedName>
    <definedName function="false" hidden="false" name="_MAY2963" vbProcedure="false">[1]M426!$AQ$43</definedName>
    <definedName function="false" hidden="false" name="_MAY29705" vbProcedure="false">[1]M426!$BS$71</definedName>
    <definedName function="false" hidden="false" name="_MAY29706" vbProcedure="false">[1]M426!$BT$72</definedName>
    <definedName function="false" hidden="false" name="_MAY29707" vbProcedure="false">[1]M426!$BU$73</definedName>
    <definedName function="false" hidden="false" name="_MAY29715" vbProcedure="false">[1]M426!$BV$74</definedName>
    <definedName function="false" hidden="false" name="_MAY29716" vbProcedure="false">[1]M426!$BW$75</definedName>
    <definedName function="false" hidden="false" name="_MAY29717" vbProcedure="false">[1]M426!$BX$76</definedName>
    <definedName function="false" hidden="false" name="_MAY29718" vbProcedure="false">[1]M426!$BY$77</definedName>
    <definedName function="false" hidden="false" name="_MAY29801" vbProcedure="false">[1]M426!$BL$64</definedName>
    <definedName function="false" hidden="false" name="_MAY29802" vbProcedure="false">[1]M426!$BM$65</definedName>
    <definedName function="false" hidden="false" name="_MAY29803" vbProcedure="false">[1]M426!$BN$66</definedName>
    <definedName function="false" hidden="false" name="_MAY29804" vbProcedure="false">[1]M426!$BO$67</definedName>
    <definedName function="false" hidden="false" name="_MAY29805" vbProcedure="false">[1]M426!$BP$68</definedName>
    <definedName function="false" hidden="false" name="_MAY29806" vbProcedure="false">[1]M426!$BQ$69</definedName>
    <definedName function="false" hidden="false" name="_MAY29807" vbProcedure="false">[1]M426!$BR$70</definedName>
    <definedName function="false" hidden="false" name="_MAY29808" vbProcedure="false">[1]M426!$BS$71</definedName>
    <definedName function="false" hidden="false" name="_MAY29809" vbProcedure="false">[1]M426!$BT$72</definedName>
    <definedName function="false" hidden="false" name="_MAY29812" vbProcedure="false">[1]M426!$BU$73</definedName>
    <definedName function="false" hidden="false" name="_MAY29813" vbProcedure="false">[1]M426!$CA$79</definedName>
    <definedName function="false" hidden="false" name="_MAY29816" vbProcedure="false">[1]M426!$CB$80</definedName>
    <definedName function="false" hidden="false" name="_MAY2993" vbProcedure="false">[1]M426!$CG$85</definedName>
    <definedName function="false" hidden="false" name="_MAY2996" vbProcedure="false">[1]M426!$CB$80</definedName>
    <definedName function="false" hidden="false" name="_MAY2997" vbProcedure="false">[1]M426!$CK$89</definedName>
    <definedName function="false" hidden="false" name="_MAY29972" vbProcedure="false">[1]M426!$BZ$78</definedName>
    <definedName function="false" hidden="false" name="_MAY3813" vbProcedure="false">[1]M426!$DY$129</definedName>
    <definedName function="false" hidden="false" name="_MAY51363" vbProcedure="false">[1]M426!$DU$125</definedName>
    <definedName function="false" hidden="false" name="_MAY5143" vbProcedure="false">[1]M426!$DV$126</definedName>
    <definedName function="false" hidden="false" name="_MAY5147" vbProcedure="false">[1]M426!$EQ$147</definedName>
    <definedName function="false" hidden="false" name="_MAY5158" vbProcedure="false">[1]M426!$DV$126</definedName>
    <definedName function="false" hidden="false" name="_MAY5305" vbProcedure="false">[1]M426!$GM$195</definedName>
    <definedName function="false" hidden="false" name="_MAY5306" vbProcedure="false">[1]M426!$GX$206</definedName>
    <definedName function="false" hidden="false" name="_MAY5315" vbProcedure="false">[1]M426!$HC$211</definedName>
    <definedName function="false" hidden="false" name="_MAY5318" vbProcedure="false">[1]M426!$HD$212</definedName>
    <definedName function="false" hidden="false" name="_MAY5358" vbProcedure="false">[1]M426!$GP$198</definedName>
    <definedName function="false" hidden="false" name="_MAY5396" vbProcedure="false">[1]M426!$FE$161</definedName>
    <definedName function="false" hidden="false" name="_MAY5595" vbProcedure="false">[1]M426!$DD$108</definedName>
    <definedName function="false" hidden="false" name="_MAY5708" vbProcedure="false">[1]M426!$FN$170</definedName>
    <definedName function="false" hidden="false" name="_NOV0247" vbProcedure="false">[1]M426!$EI$139</definedName>
    <definedName function="false" hidden="false" name="_NOV0270" vbProcedure="false">[1]M426!$EC$133</definedName>
    <definedName function="false" hidden="false" name="_NOV0271" vbProcedure="false">[1]M426!$EC$133</definedName>
    <definedName function="false" hidden="false" name="_NOV0332" vbProcedure="false">[1]M426!$DQ$121</definedName>
    <definedName function="false" hidden="false" name="_NOV0411" vbProcedure="false">[1]M426!$DE$109</definedName>
    <definedName function="false" hidden="false" name="_NOV0412" vbProcedure="false">[1]M426!$DF$110</definedName>
    <definedName function="false" hidden="false" name="_NOV0413" vbProcedure="false">[1]M426!$DG$111</definedName>
    <definedName function="false" hidden="false" name="_NOV0860" vbProcedure="false">[1]M426!$HB$210</definedName>
    <definedName function="false" hidden="false" name="_NOV243001" vbProcedure="false">[1]M426!$HD$212</definedName>
    <definedName function="false" hidden="false" name="_NOV29551" vbProcedure="false">[1]M426!$BV$74</definedName>
    <definedName function="false" hidden="false" name="_NOV29552" vbProcedure="false">[1]M426!$BW$75</definedName>
    <definedName function="false" hidden="false" name="_NOV29553" vbProcedure="false">[1]M426!$BX$76</definedName>
    <definedName function="false" hidden="false" name="_NOV29554" vbProcedure="false">[1]M426!$BY$77</definedName>
    <definedName function="false" hidden="false" name="_NOV29573" vbProcedure="false">[1]M426!$CJ$88</definedName>
    <definedName function="false" hidden="false" name="_NOV29574" vbProcedure="false">[1]M426!$CK$89</definedName>
    <definedName function="false" hidden="false" name="_NOV29575" vbProcedure="false">[1]M426!$CL$90</definedName>
    <definedName function="false" hidden="false" name="_NOV29585" vbProcedure="false">[1]M426!$AF$32</definedName>
    <definedName function="false" hidden="false" name="_NOV29586" vbProcedure="false">[1]M426!$AG$33</definedName>
    <definedName function="false" hidden="false" name="_NOV29587" vbProcedure="false">[1]M426!$AH$34</definedName>
    <definedName function="false" hidden="false" name="_NOV29593" vbProcedure="false">[1]M426!$CM$91</definedName>
    <definedName function="false" hidden="false" name="_NOV2960" vbProcedure="false">[1]M426!$AQ$43</definedName>
    <definedName function="false" hidden="false" name="_NOV2963" vbProcedure="false">[1]M426!$AQ$43</definedName>
    <definedName function="false" hidden="false" name="_NOV29705" vbProcedure="false">[1]M426!$BS$71</definedName>
    <definedName function="false" hidden="false" name="_NOV29706" vbProcedure="false">[1]M426!$BT$72</definedName>
    <definedName function="false" hidden="false" name="_NOV29707" vbProcedure="false">[1]M426!$BU$73</definedName>
    <definedName function="false" hidden="false" name="_NOV29715" vbProcedure="false">[1]M426!$BV$74</definedName>
    <definedName function="false" hidden="false" name="_NOV29716" vbProcedure="false">[1]M426!$BW$75</definedName>
    <definedName function="false" hidden="false" name="_NOV29717" vbProcedure="false">[1]M426!$BX$76</definedName>
    <definedName function="false" hidden="false" name="_NOV29718" vbProcedure="false">[1]M426!$BY$77</definedName>
    <definedName function="false" hidden="false" name="_NOV29801" vbProcedure="false">[1]M426!$BL$64</definedName>
    <definedName function="false" hidden="false" name="_NOV29802" vbProcedure="false">[1]M426!$BM$65</definedName>
    <definedName function="false" hidden="false" name="_NOV29803" vbProcedure="false">[1]M426!$BN$66</definedName>
    <definedName function="false" hidden="false" name="_NOV29804" vbProcedure="false">[1]M426!$BO$67</definedName>
    <definedName function="false" hidden="false" name="_NOV29805" vbProcedure="false">[1]M426!$BP$68</definedName>
    <definedName function="false" hidden="false" name="_NOV29806" vbProcedure="false">[1]M426!$BQ$69</definedName>
    <definedName function="false" hidden="false" name="_NOV29807" vbProcedure="false">[1]M426!$BR$70</definedName>
    <definedName function="false" hidden="false" name="_NOV29808" vbProcedure="false">[1]M426!$BS$71</definedName>
    <definedName function="false" hidden="false" name="_NOV29809" vbProcedure="false">[1]M426!$BT$72</definedName>
    <definedName function="false" hidden="false" name="_NOV29812" vbProcedure="false">[1]M426!$BU$73</definedName>
    <definedName function="false" hidden="false" name="_NOV29813" vbProcedure="false">[1]M426!$CA$79</definedName>
    <definedName function="false" hidden="false" name="_NOV29816" vbProcedure="false">[1]M426!$CB$80</definedName>
    <definedName function="false" hidden="false" name="_NOV2993" vbProcedure="false">[1]M426!$CG$85</definedName>
    <definedName function="false" hidden="false" name="_NOV2996" vbProcedure="false">[1]M426!$CB$80</definedName>
    <definedName function="false" hidden="false" name="_NOV2997" vbProcedure="false">[1]M426!$CK$89</definedName>
    <definedName function="false" hidden="false" name="_NOV29972" vbProcedure="false">[1]M426!$BZ$78</definedName>
    <definedName function="false" hidden="false" name="_NOV3813" vbProcedure="false">[1]M426!$DY$129</definedName>
    <definedName function="false" hidden="false" name="_NOV51363" vbProcedure="false">[1]M426!$DU$125</definedName>
    <definedName function="false" hidden="false" name="_NOV5143" vbProcedure="false">[1]M426!$DV$126</definedName>
    <definedName function="false" hidden="false" name="_NOV5147" vbProcedure="false">[1]M426!$EQ$147</definedName>
    <definedName function="false" hidden="false" name="_NOV5158" vbProcedure="false">[1]M426!$DV$126</definedName>
    <definedName function="false" hidden="false" name="_NOV5305" vbProcedure="false">[1]M426!$GM$195</definedName>
    <definedName function="false" hidden="false" name="_NOV5306" vbProcedure="false">[1]M426!$GX$206</definedName>
    <definedName function="false" hidden="false" name="_NOV5315" vbProcedure="false">[1]M426!$HC$211</definedName>
    <definedName function="false" hidden="false" name="_NOV5318" vbProcedure="false">[1]M426!$HD$212</definedName>
    <definedName function="false" hidden="false" name="_NOV5358" vbProcedure="false">[1]M426!$GP$198</definedName>
    <definedName function="false" hidden="false" name="_NOV5396" vbProcedure="false">[1]M426!$FE$161</definedName>
    <definedName function="false" hidden="false" name="_NOV5401" vbProcedure="false">[1]M426!$FT$176</definedName>
    <definedName function="false" hidden="false" name="_NOV5595" vbProcedure="false">[1]M426!$DD$108</definedName>
    <definedName function="false" hidden="false" name="_NOV5708" vbProcedure="false">[1]M426!$FN$170</definedName>
    <definedName function="false" hidden="false" name="_OCT0247" vbProcedure="false">[1]M426!$EI$139</definedName>
    <definedName function="false" hidden="false" name="_OCT0270" vbProcedure="false">[1]M426!$EC$133</definedName>
    <definedName function="false" hidden="false" name="_OCT0271" vbProcedure="false">[1]M426!$EC$133</definedName>
    <definedName function="false" hidden="false" name="_OCT0332" vbProcedure="false">[1]M426!$DQ$121</definedName>
    <definedName function="false" hidden="false" name="_OCT0411" vbProcedure="false">[1]M426!$DE$109</definedName>
    <definedName function="false" hidden="false" name="_OCT0412" vbProcedure="false">[1]M426!$DF$110</definedName>
    <definedName function="false" hidden="false" name="_OCT0413" vbProcedure="false">[1]M426!$DG$111</definedName>
    <definedName function="false" hidden="false" name="_OCT0860" vbProcedure="false">[1]M426!$HB$210</definedName>
    <definedName function="false" hidden="false" name="_OCT0959" vbProcedure="false">[1]M426!$FM$169</definedName>
    <definedName function="false" hidden="false" name="_OCT243001" vbProcedure="false">[1]M426!$HD$212</definedName>
    <definedName function="false" hidden="false" name="_OCT29551" vbProcedure="false">[1]M426!$BV$74</definedName>
    <definedName function="false" hidden="false" name="_OCT29552" vbProcedure="false">[1]M426!$BW$75</definedName>
    <definedName function="false" hidden="false" name="_OCT29553" vbProcedure="false">[1]M426!$BX$76</definedName>
    <definedName function="false" hidden="false" name="_OCT29554" vbProcedure="false">[1]M426!$BY$77</definedName>
    <definedName function="false" hidden="false" name="_OCT29573" vbProcedure="false">[1]M426!$CJ$88</definedName>
    <definedName function="false" hidden="false" name="_OCT29574" vbProcedure="false">[1]M426!$CK$89</definedName>
    <definedName function="false" hidden="false" name="_OCT29575" vbProcedure="false">[1]M426!$CL$90</definedName>
    <definedName function="false" hidden="false" name="_OCT29585" vbProcedure="false">[1]M426!$AF$32</definedName>
    <definedName function="false" hidden="false" name="_OCT29586" vbProcedure="false">[1]M426!$AG$33</definedName>
    <definedName function="false" hidden="false" name="_OCT29587" vbProcedure="false">[1]M426!$AH$34</definedName>
    <definedName function="false" hidden="false" name="_OCT29593" vbProcedure="false">[1]M426!$CM$91</definedName>
    <definedName function="false" hidden="false" name="_OCT2960" vbProcedure="false">[1]M426!$AQ$43</definedName>
    <definedName function="false" hidden="false" name="_OCT2963" vbProcedure="false">[1]M426!$AQ$43</definedName>
    <definedName function="false" hidden="false" name="_OCT29705" vbProcedure="false">[1]M426!$BS$71</definedName>
    <definedName function="false" hidden="false" name="_OCT29706" vbProcedure="false">[1]M426!$BT$72</definedName>
    <definedName function="false" hidden="false" name="_OCT29707" vbProcedure="false">[1]M426!$BU$73</definedName>
    <definedName function="false" hidden="false" name="_OCT29715" vbProcedure="false">[1]M426!$BV$74</definedName>
    <definedName function="false" hidden="false" name="_OCT29716" vbProcedure="false">[1]M426!$BW$75</definedName>
    <definedName function="false" hidden="false" name="_OCT29717" vbProcedure="false">[1]M426!$BX$76</definedName>
    <definedName function="false" hidden="false" name="_OCT29718" vbProcedure="false">[1]M426!$BY$77</definedName>
    <definedName function="false" hidden="false" name="_OCT29801" vbProcedure="false">[1]M426!$BL$64</definedName>
    <definedName function="false" hidden="false" name="_OCT29802" vbProcedure="false">[1]M426!$BM$65</definedName>
    <definedName function="false" hidden="false" name="_OCT29803" vbProcedure="false">[1]M426!$BN$66</definedName>
    <definedName function="false" hidden="false" name="_OCT29804" vbProcedure="false">[1]M426!$BO$67</definedName>
    <definedName function="false" hidden="false" name="_OCT29805" vbProcedure="false">[1]M426!$BP$68</definedName>
    <definedName function="false" hidden="false" name="_OCT29806" vbProcedure="false">[1]M426!$BQ$69</definedName>
    <definedName function="false" hidden="false" name="_OCT29807" vbProcedure="false">[1]M426!$BR$70</definedName>
    <definedName function="false" hidden="false" name="_OCT29808" vbProcedure="false">[1]M426!$BS$71</definedName>
    <definedName function="false" hidden="false" name="_OCT29809" vbProcedure="false">[1]M426!$BT$72</definedName>
    <definedName function="false" hidden="false" name="_OCT29812" vbProcedure="false">[1]M426!$BU$73</definedName>
    <definedName function="false" hidden="false" name="_OCT29813" vbProcedure="false">[1]M426!$CA$79</definedName>
    <definedName function="false" hidden="false" name="_OCT29816" vbProcedure="false">[1]M426!$CB$80</definedName>
    <definedName function="false" hidden="false" name="_OCT2993" vbProcedure="false">[1]M426!$CG$85</definedName>
    <definedName function="false" hidden="false" name="_OCT2996" vbProcedure="false">[1]M426!$CB$80</definedName>
    <definedName function="false" hidden="false" name="_OCT2997" vbProcedure="false">[1]M426!$CK$89</definedName>
    <definedName function="false" hidden="false" name="_OCT29972" vbProcedure="false">[1]M426!$BZ$78</definedName>
    <definedName function="false" hidden="false" name="_OCT3813" vbProcedure="false">[1]M426!$DY$129</definedName>
    <definedName function="false" hidden="false" name="_OCT51363" vbProcedure="false">[1]M426!$DU$125</definedName>
    <definedName function="false" hidden="false" name="_OCT5143" vbProcedure="false">[1]M426!$DV$126</definedName>
    <definedName function="false" hidden="false" name="_OCT5147" vbProcedure="false">[1]M426!$EQ$147</definedName>
    <definedName function="false" hidden="false" name="_OCT5158" vbProcedure="false">[1]M426!$DV$126</definedName>
    <definedName function="false" hidden="false" name="_OCT5305" vbProcedure="false">[1]M426!$GM$195</definedName>
    <definedName function="false" hidden="false" name="_OCT5306" vbProcedure="false">[1]M426!$GX$206</definedName>
    <definedName function="false" hidden="false" name="_OCT5315" vbProcedure="false">[1]M426!$HC$211</definedName>
    <definedName function="false" hidden="false" name="_OCT5318" vbProcedure="false">[1]M426!$HD$212</definedName>
    <definedName function="false" hidden="false" name="_OCT5358" vbProcedure="false">[1]M426!$GP$198</definedName>
    <definedName function="false" hidden="false" name="_OCT5396" vbProcedure="false">[1]M426!$FE$161</definedName>
    <definedName function="false" hidden="false" name="_OCT5595" vbProcedure="false">[1]M426!$DD$108</definedName>
    <definedName function="false" hidden="false" name="_OCT5708" vbProcedure="false">[1]M426!$FN$170</definedName>
    <definedName function="false" hidden="false" name="_SEP0247" vbProcedure="false">[1]M426!$EI$139</definedName>
    <definedName function="false" hidden="false" name="_SEP0270" vbProcedure="false">[1]M426!$EC$133</definedName>
    <definedName function="false" hidden="false" name="_SEP0271" vbProcedure="false">[1]M426!$EC$133</definedName>
    <definedName function="false" hidden="false" name="_SEP0332" vbProcedure="false">[1]M426!$DQ$121</definedName>
    <definedName function="false" hidden="false" name="_SEP0411" vbProcedure="false">[1]M426!$DE$109</definedName>
    <definedName function="false" hidden="false" name="_SEP0412" vbProcedure="false">[1]M426!$DF$110</definedName>
    <definedName function="false" hidden="false" name="_SEP0413" vbProcedure="false">[1]M426!$DG$111</definedName>
    <definedName function="false" hidden="false" name="_SEP0860" vbProcedure="false">[1]M426!$HB$210</definedName>
    <definedName function="false" hidden="false" name="_SEP243001" vbProcedure="false">[1]M426!$HD$212</definedName>
    <definedName function="false" hidden="false" name="_SEP29551" vbProcedure="false">[1]M426!$BV$74</definedName>
    <definedName function="false" hidden="false" name="_SEP29552" vbProcedure="false">[1]M426!$BW$75</definedName>
    <definedName function="false" hidden="false" name="_SEP29553" vbProcedure="false">[1]M426!$BX$76</definedName>
    <definedName function="false" hidden="false" name="_SEP29554" vbProcedure="false">[1]M426!$BY$77</definedName>
    <definedName function="false" hidden="false" name="_SEP29573" vbProcedure="false">[1]M426!$CJ$88</definedName>
    <definedName function="false" hidden="false" name="_SEP29574" vbProcedure="false">[1]M426!$CK$89</definedName>
    <definedName function="false" hidden="false" name="_SEP29575" vbProcedure="false">[1]M426!$CL$90</definedName>
    <definedName function="false" hidden="false" name="_SEP29585" vbProcedure="false">[1]M426!$AF$32</definedName>
    <definedName function="false" hidden="false" name="_SEP29586" vbProcedure="false">[1]M426!$AG$33</definedName>
    <definedName function="false" hidden="false" name="_SEP29587" vbProcedure="false">[1]M426!$AH$34</definedName>
    <definedName function="false" hidden="false" name="_SEP29593" vbProcedure="false">[1]M426!$CM$91</definedName>
    <definedName function="false" hidden="false" name="_SEP2960" vbProcedure="false">[1]M426!$AQ$43</definedName>
    <definedName function="false" hidden="false" name="_SEP2963" vbProcedure="false">[1]M426!$AQ$43</definedName>
    <definedName function="false" hidden="false" name="_SEP29705" vbProcedure="false">[1]M426!$BS$71</definedName>
    <definedName function="false" hidden="false" name="_SEP29706" vbProcedure="false">[1]M426!$BT$72</definedName>
    <definedName function="false" hidden="false" name="_SEP29707" vbProcedure="false">[1]M426!$BU$73</definedName>
    <definedName function="false" hidden="false" name="_SEP29715" vbProcedure="false">[1]M426!$BV$74</definedName>
    <definedName function="false" hidden="false" name="_SEP29716" vbProcedure="false">[1]M426!$BW$75</definedName>
    <definedName function="false" hidden="false" name="_SEP29717" vbProcedure="false">[1]M426!$BX$76</definedName>
    <definedName function="false" hidden="false" name="_SEP29718" vbProcedure="false">[1]M426!$BY$77</definedName>
    <definedName function="false" hidden="false" name="_SEP29801" vbProcedure="false">[1]M426!$BL$64</definedName>
    <definedName function="false" hidden="false" name="_SEP29802" vbProcedure="false">[1]M426!$BM$65</definedName>
    <definedName function="false" hidden="false" name="_SEP29803" vbProcedure="false">[1]M426!$BN$66</definedName>
    <definedName function="false" hidden="false" name="_SEP29804" vbProcedure="false">[1]M426!$BO$67</definedName>
    <definedName function="false" hidden="false" name="_SEP29805" vbProcedure="false">[1]M426!$BP$68</definedName>
    <definedName function="false" hidden="false" name="_SEP29806" vbProcedure="false">[1]M426!$BQ$69</definedName>
    <definedName function="false" hidden="false" name="_SEP29807" vbProcedure="false">[1]M426!$BR$70</definedName>
    <definedName function="false" hidden="false" name="_SEP29808" vbProcedure="false">[1]M426!$BS$71</definedName>
    <definedName function="false" hidden="false" name="_SEP29809" vbProcedure="false">[1]M426!$BT$72</definedName>
    <definedName function="false" hidden="false" name="_SEP29812" vbProcedure="false">[1]M426!$BU$73</definedName>
    <definedName function="false" hidden="false" name="_SEP29813" vbProcedure="false">[1]M426!$CA$79</definedName>
    <definedName function="false" hidden="false" name="_SEP29816" vbProcedure="false">[1]M426!$CB$80</definedName>
    <definedName function="false" hidden="false" name="_SEP2992" vbProcedure="false">[1]M426!$DA$105</definedName>
    <definedName function="false" hidden="false" name="_SEP2993" vbProcedure="false">[1]M426!$CG$85</definedName>
    <definedName function="false" hidden="false" name="_SEP2996" vbProcedure="false">[1]M426!$CB$80</definedName>
    <definedName function="false" hidden="false" name="_SEP2997" vbProcedure="false">[1]M426!$CK$89</definedName>
    <definedName function="false" hidden="false" name="_SEP29972" vbProcedure="false">[1]M426!$BZ$78</definedName>
    <definedName function="false" hidden="false" name="_SEP3813" vbProcedure="false">[1]M426!$DY$129</definedName>
    <definedName function="false" hidden="false" name="_SEP51363" vbProcedure="false">[1]M426!$DU$125</definedName>
    <definedName function="false" hidden="false" name="_SEP5143" vbProcedure="false">[1]M426!$DV$126</definedName>
    <definedName function="false" hidden="false" name="_SEP5147" vbProcedure="false">[1]M426!$EQ$147</definedName>
    <definedName function="false" hidden="false" name="_SEP5158" vbProcedure="false">[1]M426!$DV$126</definedName>
    <definedName function="false" hidden="false" name="_SEP5305" vbProcedure="false">[1]M426!$GM$195</definedName>
    <definedName function="false" hidden="false" name="_SEP5306" vbProcedure="false">[1]M426!$GX$206</definedName>
    <definedName function="false" hidden="false" name="_SEP5315" vbProcedure="false">[1]M426!$HC$211</definedName>
    <definedName function="false" hidden="false" name="_SEP5318" vbProcedure="false">[1]M426!$HD$212</definedName>
    <definedName function="false" hidden="false" name="_SEP5358" vbProcedure="false">[1]M426!$GP$198</definedName>
    <definedName function="false" hidden="false" name="_SEP5396" vbProcedure="false">[1]M426!$FE$161</definedName>
    <definedName function="false" hidden="false" name="_SEP5595" vbProcedure="false">[1]M426!$DD$108</definedName>
    <definedName function="false" hidden="false" name="_SEP5708" vbProcedure="false">[1]M426!$FN$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8">
  <si>
    <t xml:space="preserve">MODEL FOR STEAM COST AND SAVINGS USING ACS CERAMIC INSULATION COATING &amp; PLANT EFFICIENCY INPUT</t>
  </si>
  <si>
    <t xml:space="preserve">OVERVIEW OF CIC INSULATION WHEN APPLIED TO CONTINUOUS COOKERS</t>
  </si>
  <si>
    <r>
      <rPr>
        <b val="true"/>
        <sz val="10"/>
        <rFont val="Verdana"/>
        <family val="2"/>
      </rPr>
      <t xml:space="preserve">Energy Savings</t>
    </r>
    <r>
      <rPr>
        <sz val="10"/>
        <rFont val="Verdana"/>
        <family val="0"/>
      </rPr>
      <t xml:space="preserve"> - The CIC insulation will reduce radiant &amp; convective losses from a cooker shell.  Depending on cooker ambient conditions, the energy losses (radiant &amp; convective) will be reduced by 25% to 38%.  </t>
    </r>
  </si>
  <si>
    <r>
      <rPr>
        <b val="true"/>
        <sz val="10"/>
        <rFont val="Verdana"/>
        <family val="2"/>
      </rPr>
      <t xml:space="preserve">Calculation Technique</t>
    </r>
    <r>
      <rPr>
        <sz val="10"/>
        <rFont val="Verdana"/>
        <family val="0"/>
      </rPr>
      <t xml:space="preserve"> - Previously, a reference cooker was set-up and tested (indoors) to determine the before and after heat losses (Heat was determined by measuring condensate.).  The heat losses are a small portion of the total energy consumed, so this test is very difficult to repeat.  For other cookers, we recommend modeling the reference cooker, rather than direct measurement of heat.  This spreadsheet allows the user to predicted their cooker's conditions, based on the reference cooker.  Simply enter your operating variables for your candidate cooker.  Energy losses will be adjusted for differences from the reference cooker: surface area, cook temperature, ambient temperature, and steam &amp; condensate heat content.  Energy savings will be predicted.</t>
    </r>
  </si>
  <si>
    <t xml:space="preserve">Note - This spreadsheet assumes that the steam supply will be saturated, not superheated.</t>
  </si>
  <si>
    <t xml:space="preserve">MODELING YOUR COOKER/CALCUATING YOUR SAVINGS</t>
  </si>
  <si>
    <t xml:space="preserve">GUIDE TO COLOR-CODING OF CELLS &amp; INPUT/OUTPUT VALUES:</t>
  </si>
  <si>
    <r>
      <rPr>
        <sz val="10"/>
        <color rgb="FF00ABEA"/>
        <rFont val="Verdana"/>
        <family val="2"/>
      </rPr>
      <t xml:space="preserve">Enter the operating variables for your cooker in these input cells, </t>
    </r>
    <r>
      <rPr>
        <sz val="10"/>
        <color rgb="FFDD0806"/>
        <rFont val="Verdana"/>
        <family val="2"/>
      </rPr>
      <t xml:space="preserve">constants were entered in red</t>
    </r>
  </si>
  <si>
    <t xml:space="preserve">Variable "markers" (to the right of the input cells) and an explanation of the inputs required</t>
  </si>
  <si>
    <t xml:space="preserve">Key output values (Important: do not change)</t>
  </si>
  <si>
    <r>
      <rPr>
        <sz val="10"/>
        <rFont val="Verdana"/>
        <family val="0"/>
      </rPr>
      <t xml:space="preserve">Data for reference cooker: calculations in black.  </t>
    </r>
    <r>
      <rPr>
        <sz val="10"/>
        <color rgb="FFDD0806"/>
        <rFont val="Verdana"/>
        <family val="2"/>
      </rPr>
      <t xml:space="preserve">Measured data in red</t>
    </r>
  </si>
  <si>
    <t xml:space="preserve">COOKER OPERATING CONDITIONS</t>
  </si>
  <si>
    <t xml:space="preserve">Units</t>
  </si>
  <si>
    <t xml:space="preserve">Candidate Cooker</t>
  </si>
  <si>
    <t xml:space="preserve">Reference Cooker</t>
  </si>
  <si>
    <t xml:space="preserve">DESCRIPTION OF THE VARIABLES AND EXPLANATION OF THE CALCULATED VALUES</t>
  </si>
  <si>
    <t xml:space="preserve">Length of cooking season - total annual cooker operation</t>
  </si>
  <si>
    <t xml:space="preserve">(days/yr)</t>
  </si>
  <si>
    <t xml:space="preserve">n/a</t>
  </si>
  <si>
    <t xml:space="preserve">Cooking Season Length in Days.</t>
  </si>
  <si>
    <t xml:space="preserve">Time cooker is hot each day - including warm-up &amp; stand-by</t>
  </si>
  <si>
    <t xml:space="preserve">(hrs/dys)</t>
  </si>
  <si>
    <t xml:space="preserve">Cooker Heating Period each Day - this includes warm-up and stand-by time per Del Monte. </t>
  </si>
  <si>
    <t xml:space="preserve">Cooking temperature (internal cooker temperature)</t>
  </si>
  <si>
    <t xml:space="preserve">(deg F)</t>
  </si>
  <si>
    <t xml:space="preserve">Cooker Temperature - this is the cooking temperature for the food products</t>
  </si>
  <si>
    <t xml:space="preserve">Cook room temperature (ambient air temperature at cooker)</t>
  </si>
  <si>
    <t xml:space="preserve">Ambient air temperature in the cook room</t>
  </si>
  <si>
    <t xml:space="preserve">Cook temp. differential for heat loss (interior minus exterior)</t>
  </si>
  <si>
    <t xml:space="preserve">The amount of heat loss is linear with temperature differential.  So, this comparison of temperature differentials will allow us to predict heat loss, based on the reference cooker</t>
  </si>
  <si>
    <t xml:space="preserve">COOKER GEOMETRY</t>
  </si>
  <si>
    <t xml:space="preserve">Cooker diameter</t>
  </si>
  <si>
    <t xml:space="preserve">(ft)</t>
  </si>
  <si>
    <t xml:space="preserve">Cooker Diameter - determines surface area heat loss and savings, pluse CIC insulation cost.</t>
  </si>
  <si>
    <t xml:space="preserve">Cooker length</t>
  </si>
  <si>
    <t xml:space="preserve">Cooker Length - determines surface area heat loss and savings, plus CIC insulation cost.</t>
  </si>
  <si>
    <t xml:space="preserve">Surface area: of cylindrical shell</t>
  </si>
  <si>
    <t xml:space="preserve">(sq ft)</t>
  </si>
  <si>
    <t xml:space="preserve">Surface area: of heads</t>
  </si>
  <si>
    <t xml:space="preserve">Surface area: total</t>
  </si>
  <si>
    <t xml:space="preserve">The amount of heat loss is linear with surface area.  So, this comparison of surface areas will allow us to predict heat loss, based on the reference cooker</t>
  </si>
  <si>
    <t xml:space="preserve">STEAM &amp; CONDENSATE CONDITIONS INSIDE THE COOKER</t>
  </si>
  <si>
    <t xml:space="preserve">Steam pressure in the steam supply header</t>
  </si>
  <si>
    <t xml:space="preserve">(psig)</t>
  </si>
  <si>
    <t xml:space="preserve">The steam pressure in the supply header is the best indicator of the heat delivered into the cooker by the steam.  Note: This is greater than the pressure inside the cooker.</t>
  </si>
  <si>
    <t xml:space="preserve">Heat content: steam entering the cooker (steam header conditions)</t>
  </si>
  <si>
    <t xml:space="preserve">(btu/lb)</t>
  </si>
  <si>
    <t xml:space="preserve">The unit amount of heat contained in the steam as it enters the cooker from the supply header.  Although the cooker is at a lower pressure, the heat from supply header conditions is still present in the form of some minor, short-term superheating.  This value automatically comes from a steam table.</t>
  </si>
  <si>
    <t xml:space="preserve">Heat content: condensate leaving cooker</t>
  </si>
  <si>
    <t xml:space="preserve">The unit amount of heat contained in the condensate as it leaves the cooker (prior to external flashing)</t>
  </si>
  <si>
    <t xml:space="preserve">Heat released by steam as it turns into condensate</t>
  </si>
  <si>
    <t xml:space="preserve">The unit amount of heat released by the steam before it leaves the cooker as condensate.  Based on this comparison of the available heat, the amount of steam (lb/hr) required by the cooker will vary slightly, even if the heat load is identical. </t>
  </si>
  <si>
    <t xml:space="preserve">UNINSULATED COOKER HEAT LOSS (radiant &amp; convective only)</t>
  </si>
  <si>
    <t xml:space="preserve">Ratio of temp differential: candidate cooker vs reference cooker</t>
  </si>
  <si>
    <t xml:space="preserve">(count)</t>
  </si>
  <si>
    <t xml:space="preserve">The amount of heat loss is linear with temperature differential.  So, this ratio of temperature differentials is one of two key factors for predicting heat loss, based on the reference cooker</t>
  </si>
  <si>
    <t xml:space="preserve">Ratio of surface area: candidate cooker vs reference cooker</t>
  </si>
  <si>
    <t xml:space="preserve">The amount of heat loss is linear with surface area.  So, this ratio of surface areas is one of two key factors for predict heat loss, based on the reference cooker</t>
  </si>
  <si>
    <t xml:space="preserve">Ratio of heat loss: candidate cooker vs reference cooker</t>
  </si>
  <si>
    <t xml:space="preserve">This factor incorporates all the changes in differential temperatures and surface areas between the candidate cooker and the reference cooker.  It is the ratio between the the heat losses of the two cookers.</t>
  </si>
  <si>
    <t xml:space="preserve">Heat Loss - Total</t>
  </si>
  <si>
    <t xml:space="preserve">(btu/hr)</t>
  </si>
  <si>
    <t xml:space="preserve">The heat loss is calculated for the uninsulated candidate cooker, based on a comparison with the reference cooker</t>
  </si>
  <si>
    <t xml:space="preserve">Steam used (and condensate generated) by the total heat loss</t>
  </si>
  <si>
    <t xml:space="preserve">(lb/hr)</t>
  </si>
  <si>
    <t xml:space="preserve">The steam use is calculated for the uninsulated candidate cooker, based on the heat relased by each pound of steam in the candidate cooker.</t>
  </si>
  <si>
    <t xml:space="preserve">INSULATION PERFORMANCE</t>
  </si>
  <si>
    <t xml:space="preserve">Percent reduction in heat loss after application of CIC insulation</t>
  </si>
  <si>
    <t xml:space="preserve">(pct)</t>
  </si>
  <si>
    <t xml:space="preserve">Energy Savings -  Based on test data for rotary sterilizers, JBT Food Tech projects that the reduction in heat losses will be 25% (indoor) or 38% (outdoor).  Del Monte's field test comparison of coated vs uncoated cookers indicated 25% savings, for an indoor installation.  To be clear, this refers to the radiant and convetive heat losses from the surface of the steel vessel.</t>
  </si>
  <si>
    <t xml:space="preserve">INSULATED COOKER HEAT LOSS (radiant &amp; convective only)</t>
  </si>
  <si>
    <t xml:space="preserve">The heat loss is calculated for the insulated candidate cooker, based on uninsulated cooker and insulation performance</t>
  </si>
  <si>
    <t xml:space="preserve">The steam used is calculated for the insulated candidate cooker, based on uninsulated cooker and insulation performance</t>
  </si>
  <si>
    <t xml:space="preserve">BOILER OPERATING CONDITIONS</t>
  </si>
  <si>
    <t xml:space="preserve">Pre-Insulation</t>
  </si>
  <si>
    <t xml:space="preserve">Post- Insulation</t>
  </si>
  <si>
    <t xml:space="preserve">Savings</t>
  </si>
  <si>
    <t xml:space="preserve">Temperature of the make-up water added to the Deaerator</t>
  </si>
  <si>
    <t xml:space="preserve">Typically, make-up water enters the boiler room at ground water temperatures.  However, it is often pre-heated with waste heat prior to entering the deaerator.  In this cell, enter the temperature of the make-up water entering the deaerator.</t>
  </si>
  <si>
    <t xml:space="preserve">Heat content of make-up water added to the Deaerator</t>
  </si>
  <si>
    <t xml:space="preserve">Heat content of the steam produced by the boiler</t>
  </si>
  <si>
    <t xml:space="preserve">Heat added to make-up water to convert it into steam</t>
  </si>
  <si>
    <t xml:space="preserve">This is the amount of heat that must be added to make-up water to convert one pound of it into steam.  It is calculated by subtracting the enthalpy of the water from the enthalpy of the steam.</t>
  </si>
  <si>
    <t xml:space="preserve">Steam consumed by the cooker's radiant &amp; convective losses</t>
  </si>
  <si>
    <t xml:space="preserve">The amount of steam required by the cooker was calculated above.</t>
  </si>
  <si>
    <t xml:space="preserve">Heat added to the steam which is wasted by the cooker's losses</t>
  </si>
  <si>
    <t xml:space="preserve">This is the hourly amount of heat added to the water to convert it into steam.  It may be confusing that this amount of heat is greater than the amount of heat used by the cooker.  This is because some of the steam's heat is wasted at the cooker because of the heat remaining in the condensate when it leaves the cooker.</t>
  </si>
  <si>
    <t xml:space="preserve">Boiler + Economizer efficiency (heat output ÷ heat input)</t>
  </si>
  <si>
    <t xml:space="preserve">Steam Plant Efficiency - specifies the relationship between steam output and required fuel input.  If efficiency is not known, use one of these approximate figures:
    - Watertube boiler without feedwater economizer:  78.0%
    - Watertube boiler with feedwater economizer:  83.0%
    - Firetube boiler without feedwater economizer:  82.0%
    - Firetube boiler with feedwater economizer:  85.0%</t>
  </si>
  <si>
    <t xml:space="preserve">Boiler fuel consumed to make steam for cooker's losses</t>
  </si>
  <si>
    <t xml:space="preserve">The boiler's heat input (fuel) is greater than the boiler's heat output (steam) because the boiler is less than 100% efficient.</t>
  </si>
  <si>
    <t xml:space="preserve">Unit cost of boiler fuel</t>
  </si>
  <si>
    <t xml:space="preserve">($/mmbtu)</t>
  </si>
  <si>
    <t xml:space="preserve">Cost of fuel - subject to current + long term cost over 10 year forecasted lifespan of insulation.</t>
  </si>
  <si>
    <t xml:space="preserve">Fuel cost to "feed" the cooker's radiant &amp; convective losses</t>
  </si>
  <si>
    <t xml:space="preserve">($/hr)</t>
  </si>
  <si>
    <t xml:space="preserve">SAVINGS CALCULATIONS</t>
  </si>
  <si>
    <t xml:space="preserve">Daily Operation - number of hours the cooker is hot</t>
  </si>
  <si>
    <t xml:space="preserve">(hrs/day)</t>
  </si>
  <si>
    <t xml:space="preserve">Annual Operation - number of days the cooker is hot</t>
  </si>
  <si>
    <t xml:space="preserve">Annual Operation - number of hours the cooker is hot</t>
  </si>
  <si>
    <t xml:space="preserve">(hours/yr)</t>
  </si>
  <si>
    <t xml:space="preserve">Annual Steam Savings</t>
  </si>
  <si>
    <t xml:space="preserve">(lb/yr)</t>
  </si>
  <si>
    <t xml:space="preserve">Annual Heat Savings</t>
  </si>
  <si>
    <t xml:space="preserve">(mmbtu/yr)</t>
  </si>
  <si>
    <t xml:space="preserve">Annual Gas Savings</t>
  </si>
  <si>
    <t xml:space="preserve">(therm/yr)</t>
  </si>
  <si>
    <t xml:space="preserve">($/yr)</t>
  </si>
  <si>
    <t xml:space="preserve">COST ESTIMATE FOR INSULATION OF A CONTINUOUS COOKER</t>
  </si>
  <si>
    <t xml:space="preserve">MATERIAL COST</t>
  </si>
  <si>
    <t xml:space="preserve">Cooker's total surface area</t>
  </si>
  <si>
    <t xml:space="preserve">(sq. ft.)</t>
  </si>
  <si>
    <t xml:space="preserve">Coverage factor for one 20 mil coating</t>
  </si>
  <si>
    <t xml:space="preserve">(sq ft/gal)</t>
  </si>
  <si>
    <t xml:space="preserve">Coverage factor for a single 20 mil coating</t>
  </si>
  <si>
    <t xml:space="preserve">Number of layers of coats for this project/proposal</t>
  </si>
  <si>
    <t xml:space="preserve">Number of layers that will be applied in this project</t>
  </si>
  <si>
    <t xml:space="preserve">Safety factor for coverage calculation</t>
  </si>
  <si>
    <t xml:space="preserve">Quantity of CIC required to insulate the cooker</t>
  </si>
  <si>
    <t xml:space="preserve">(gal)</t>
  </si>
  <si>
    <t xml:space="preserve">Unit cost for CIC insulation material</t>
  </si>
  <si>
    <t xml:space="preserve">($/gal)</t>
  </si>
  <si>
    <t xml:space="preserve">Unit cost that the customer will pay, including freight and tax</t>
  </si>
  <si>
    <t xml:space="preserve">Total cost for CIC insulation material</t>
  </si>
  <si>
    <t xml:space="preserve">LABOR COST</t>
  </si>
  <si>
    <t xml:space="preserve">Unit cost for application labor</t>
  </si>
  <si>
    <t xml:space="preserve">Wage rate for one applicator</t>
  </si>
  <si>
    <t xml:space="preserve">Unit cost for cleaning &amp; preparation by plant staff</t>
  </si>
  <si>
    <t xml:space="preserve">Wage rate for one plant employee to do surface cleaning and preparation</t>
  </si>
  <si>
    <t xml:space="preserve">Man-Hours required for labor to apply the specified number of coats</t>
  </si>
  <si>
    <t xml:space="preserve">(hours)</t>
  </si>
  <si>
    <t xml:space="preserve">Man-Hours required for plant staff to clean &amp; prepare the equipment</t>
  </si>
  <si>
    <t xml:space="preserve">Labor cost: application of coating by labor</t>
  </si>
  <si>
    <t xml:space="preserve">($)</t>
  </si>
  <si>
    <t xml:space="preserve">Labor cost: cleaning &amp; preparation by plant staff</t>
  </si>
  <si>
    <t xml:space="preserve">Labor cost: total (application + cleaning &amp; prep)</t>
  </si>
  <si>
    <t xml:space="preserve">TOTAL COST</t>
  </si>
  <si>
    <t xml:space="preserve">Total Application Cost: material + labor</t>
  </si>
  <si>
    <t xml:space="preserve">Total application cost, prior to receipt of utility incentive payment</t>
  </si>
  <si>
    <t xml:space="preserve">UTILITY REBATE</t>
  </si>
  <si>
    <t xml:space="preserve">ENERGY SAVINGS DATA REQUIRED FOR DETERMINATION OF INCENTIVE PAYMENT</t>
  </si>
  <si>
    <t xml:space="preserve">Energy costs resulting from uninsulated heat losses: hourly</t>
  </si>
  <si>
    <t xml:space="preserve">Energy costs resulting from uninsulated heat losses: annual</t>
  </si>
  <si>
    <t xml:space="preserve">Reduction in heat losses (25% to 38%)</t>
  </si>
  <si>
    <t xml:space="preserve">Energy savings in $$: annual</t>
  </si>
  <si>
    <t xml:space="preserve">Energy savings in Therms: annual</t>
  </si>
  <si>
    <t xml:space="preserve">(therms/yr)</t>
  </si>
  <si>
    <t xml:space="preserve">PG&amp;E ENERGY INCENTIVE PROGRAM</t>
  </si>
  <si>
    <t xml:space="preserve">PG&amp;E incentive for CIC insulation, based on energy savings</t>
  </si>
  <si>
    <t xml:space="preserve">($/therm)</t>
  </si>
  <si>
    <t xml:space="preserve">PG&amp;E's incentive payment factor: incentive dollars per therm saved annually</t>
  </si>
  <si>
    <t xml:space="preserve">Incentive payment available for this project, if a PG&amp;E customer</t>
  </si>
  <si>
    <t xml:space="preserve">SEMPRA ENERGY INCENTIVE PROGRAM</t>
  </si>
  <si>
    <t xml:space="preserve">Sempra incentive for CIC insulation, based on energy savings</t>
  </si>
  <si>
    <t xml:space="preserve">Sempra's incentive payment factor: incentive dollars per therm saved annually</t>
  </si>
  <si>
    <t xml:space="preserve">Incentive payment for this project, if PG&amp;E or Sempra customer</t>
  </si>
  <si>
    <t xml:space="preserve">INCENTIVE PAYMENT AVAILABLE FOR THIS PROJECT, FROM THE APPLICABLE UTILITY</t>
  </si>
  <si>
    <t xml:space="preserve">Estimated rebate available for this project</t>
  </si>
  <si>
    <t xml:space="preserve">Enter the rebate (from the rows above) for your particular utility.</t>
  </si>
  <si>
    <t xml:space="preserve">INVESTMENT ANALYSIS</t>
  </si>
  <si>
    <t xml:space="preserve">SIMPLE PAYBACK</t>
  </si>
  <si>
    <t xml:space="preserve">Total application costs for CIC Insulation (material + labor)</t>
  </si>
  <si>
    <t xml:space="preserve">Estimated annual energy savings</t>
  </si>
  <si>
    <t xml:space="preserve">Energy incentive payment (rebate amount) from the utility</t>
  </si>
  <si>
    <t xml:space="preserve">Net application cost with savings = 1st yr. cost-rebate</t>
  </si>
  <si>
    <t xml:space="preserve">Simple payback period in days to cover application cost</t>
  </si>
  <si>
    <t xml:space="preserve">Days</t>
  </si>
  <si>
    <t xml:space="preserve">Seasons required for simple payback of net investment.  Note: if net application cost is negative, the payback period will be zero years.</t>
  </si>
  <si>
    <t xml:space="preserve">NET PRESENT VALUE = PRESENT VALUE OF SUM OF MULTIPLE ANNUAL PAYMENTS (savings)</t>
  </si>
  <si>
    <t xml:space="preserve">Cost/Value of Capital (Industry)</t>
  </si>
  <si>
    <t xml:space="preserve">Enter the interest rate for capital cost (discount rate over the 10-year period)</t>
  </si>
  <si>
    <t xml:space="preserve">Net Present Value from: Cost, Yearly savings @ 10 year life</t>
  </si>
  <si>
    <t xml:space="preserve">YEARLY SAVINGS FOR ABOVE CALCULATION OF NET PRESENT VALUE</t>
  </si>
  <si>
    <t xml:space="preserve">Savings: Year 1</t>
  </si>
  <si>
    <t xml:space="preserve">Savings: Year 2</t>
  </si>
  <si>
    <t xml:space="preserve">Savings: Year 3</t>
  </si>
  <si>
    <t xml:space="preserve">Savings: Year 4</t>
  </si>
  <si>
    <t xml:space="preserve">Savings: Year 5</t>
  </si>
  <si>
    <t xml:space="preserve">Savings: Year 6</t>
  </si>
  <si>
    <t xml:space="preserve">Savings: Year 7</t>
  </si>
  <si>
    <t xml:space="preserve">Savings: Year 8</t>
  </si>
  <si>
    <t xml:space="preserve">Savings: Year 9</t>
  </si>
  <si>
    <t xml:space="preserve">Savings: Year 10</t>
  </si>
  <si>
    <t xml:space="preserve">PRESS</t>
  </si>
  <si>
    <t xml:space="preserve">ENTHALPY</t>
  </si>
  <si>
    <t xml:space="preserve">Next Higher Pressure</t>
  </si>
  <si>
    <t xml:space="preserve">STEAM</t>
  </si>
</sst>
</file>

<file path=xl/styles.xml><?xml version="1.0" encoding="utf-8"?>
<styleSheet xmlns="http://schemas.openxmlformats.org/spreadsheetml/2006/main">
  <numFmts count="17">
    <numFmt numFmtId="164" formatCode="General"/>
    <numFmt numFmtId="165" formatCode="\$#,##0_);[RED]&quot;($&quot;#,##0\)"/>
    <numFmt numFmtId="166" formatCode="General"/>
    <numFmt numFmtId="167" formatCode="#,##0.0"/>
    <numFmt numFmtId="168" formatCode="#,##0.00"/>
    <numFmt numFmtId="169" formatCode="#,##0.000"/>
    <numFmt numFmtId="170" formatCode="#,##0"/>
    <numFmt numFmtId="171" formatCode="0%"/>
    <numFmt numFmtId="172" formatCode="0.0%"/>
    <numFmt numFmtId="173" formatCode="\$#,##0.000"/>
    <numFmt numFmtId="174" formatCode="\$#,##0"/>
    <numFmt numFmtId="175" formatCode="0.0"/>
    <numFmt numFmtId="176" formatCode="\$#,##0.00"/>
    <numFmt numFmtId="177" formatCode="\$#,##0.00_);[RED]&quot;($&quot;#,##0.00\)"/>
    <numFmt numFmtId="178" formatCode="\$#,##0_);&quot;($&quot;#,##0\)"/>
    <numFmt numFmtId="179" formatCode="0.00"/>
    <numFmt numFmtId="180" formatCode="0.00%"/>
  </numFmts>
  <fonts count="16">
    <font>
      <sz val="10"/>
      <name val="Verdana"/>
      <family val="0"/>
    </font>
    <font>
      <sz val="10"/>
      <name val="Arial"/>
      <family val="0"/>
    </font>
    <font>
      <sz val="10"/>
      <name val="Arial"/>
      <family val="0"/>
    </font>
    <font>
      <sz val="10"/>
      <name val="Arial"/>
      <family val="0"/>
    </font>
    <font>
      <sz val="8"/>
      <name val="Verdana"/>
      <family val="0"/>
    </font>
    <font>
      <b val="true"/>
      <sz val="14"/>
      <name val="Verdana"/>
      <family val="2"/>
    </font>
    <font>
      <b val="true"/>
      <sz val="11"/>
      <name val="Verdana"/>
      <family val="2"/>
    </font>
    <font>
      <b val="true"/>
      <sz val="10"/>
      <name val="Verdana"/>
      <family val="2"/>
    </font>
    <font>
      <sz val="10"/>
      <color rgb="FF00ABEA"/>
      <name val="Verdana"/>
      <family val="2"/>
    </font>
    <font>
      <sz val="10"/>
      <color rgb="FFDD0806"/>
      <name val="Verdana"/>
      <family val="2"/>
    </font>
    <font>
      <b val="true"/>
      <sz val="10"/>
      <color rgb="FFF20884"/>
      <name val="Verdana"/>
      <family val="2"/>
    </font>
    <font>
      <b val="true"/>
      <sz val="10"/>
      <color rgb="FFDD0806"/>
      <name val="Verdana"/>
      <family val="2"/>
    </font>
    <font>
      <i val="true"/>
      <sz val="8"/>
      <name val="Verdana"/>
      <family val="2"/>
    </font>
    <font>
      <b val="true"/>
      <sz val="8"/>
      <name val="Verdana"/>
      <family val="2"/>
    </font>
    <font>
      <b val="true"/>
      <sz val="11"/>
      <name val="Arial"/>
      <family val="2"/>
    </font>
    <font>
      <sz val="8"/>
      <name val="Arial"/>
      <family val="0"/>
    </font>
  </fonts>
  <fills count="8">
    <fill>
      <patternFill patternType="none"/>
    </fill>
    <fill>
      <patternFill patternType="gray125"/>
    </fill>
    <fill>
      <patternFill patternType="solid">
        <fgColor rgb="FFFFCC00"/>
        <bgColor rgb="FFFCF305"/>
      </patternFill>
    </fill>
    <fill>
      <patternFill patternType="solid">
        <fgColor rgb="FFFCF305"/>
        <bgColor rgb="FFFFFF00"/>
      </patternFill>
    </fill>
    <fill>
      <patternFill patternType="solid">
        <fgColor rgb="FF99CC00"/>
        <bgColor rgb="FFFFCC0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5" fontId="7" fillId="5" borderId="0" xfId="0" applyFont="true" applyBorder="true" applyAlignment="true" applyProtection="false">
      <alignment horizontal="center" vertical="center" textRotation="0" wrapText="fals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5"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5"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5" borderId="27"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70" fontId="0" fillId="5" borderId="21"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9" fillId="5" borderId="27"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true">
      <alignment horizontal="center" vertical="center" textRotation="0" wrapText="false" indent="0" shrinkToFit="false"/>
      <protection locked="fals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70" fontId="7" fillId="4" borderId="2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2" fontId="8" fillId="2" borderId="19" xfId="0" applyFont="true" applyBorder="true" applyAlignment="true" applyProtection="true">
      <alignment horizontal="center" vertical="center" textRotation="0" wrapText="false" indent="0" shrinkToFit="false"/>
      <protection locked="false" hidden="false"/>
    </xf>
    <xf numFmtId="172" fontId="0" fillId="0" borderId="19"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3" fontId="8" fillId="2" borderId="19" xfId="0" applyFont="true" applyBorder="true" applyAlignment="true" applyProtection="true">
      <alignment horizontal="center" vertical="center" textRotation="0" wrapText="false" indent="0" shrinkToFit="false"/>
      <protection locked="false" hidden="false"/>
    </xf>
    <xf numFmtId="173" fontId="0" fillId="0" borderId="19"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26" xfId="0" applyFont="true" applyBorder="true" applyAlignment="true" applyProtection="false">
      <alignment horizontal="center" vertical="center" textRotation="0" wrapText="false" indent="0" shrinkToFit="false"/>
      <protection locked="true" hidden="false"/>
    </xf>
    <xf numFmtId="173"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4" fontId="7" fillId="4"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71" fontId="9" fillId="2" borderId="21" xfId="0" applyFont="true" applyBorder="true" applyAlignment="true" applyProtection="true">
      <alignment horizontal="center" vertical="center" textRotation="0" wrapText="false" indent="0" shrinkToFit="false"/>
      <protection locked="false" hidden="false"/>
    </xf>
    <xf numFmtId="175" fontId="0" fillId="0" borderId="21" xfId="0" applyFont="true" applyBorder="true" applyAlignment="true" applyProtection="false">
      <alignment horizontal="center" vertical="center" textRotation="0" wrapText="false" indent="0" shrinkToFit="false"/>
      <protection locked="true" hidden="false"/>
    </xf>
    <xf numFmtId="176" fontId="9" fillId="2"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8" fillId="2" borderId="32" xfId="0" applyFont="true" applyBorder="true" applyAlignment="true" applyProtection="true">
      <alignment horizontal="center" vertical="center" textRotation="0" wrapText="false" indent="0" shrinkToFit="false"/>
      <protection locked="false" hidden="false"/>
    </xf>
    <xf numFmtId="176" fontId="8" fillId="2" borderId="21" xfId="0" applyFont="true" applyBorder="true" applyAlignment="true" applyProtection="true">
      <alignment horizontal="center" vertical="center" textRotation="0" wrapText="false" indent="0" shrinkToFit="false"/>
      <protection locked="false" hidden="false"/>
    </xf>
    <xf numFmtId="175" fontId="8" fillId="2" borderId="21" xfId="0" applyFont="true" applyBorder="true" applyAlignment="true" applyProtection="true">
      <alignment horizontal="center" vertical="center" textRotation="0" wrapText="false" indent="0" shrinkToFit="false"/>
      <protection locked="false" hidden="false"/>
    </xf>
    <xf numFmtId="17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4" fontId="7" fillId="4"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77"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center" vertical="center" textRotation="0" wrapText="false" indent="0" shrinkToFit="false"/>
      <protection locked="true" hidden="false"/>
    </xf>
    <xf numFmtId="177" fontId="8" fillId="2" borderId="32"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74" fontId="8" fillId="2" borderId="27"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74" fontId="0" fillId="0" borderId="3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false"/>
      <protection locked="true" hidden="false"/>
    </xf>
    <xf numFmtId="178" fontId="7" fillId="4" borderId="21"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79" fontId="7" fillId="4"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80" fontId="8" fillId="2" borderId="17" xfId="0" applyFont="true" applyBorder="true" applyAlignment="true" applyProtection="true">
      <alignment horizontal="center" vertical="center" textRotation="0" wrapText="false" indent="0" shrinkToFit="false"/>
      <protection locked="false" hidden="false"/>
    </xf>
    <xf numFmtId="174" fontId="7" fillId="4" borderId="27" xfId="0" applyFont="true" applyBorder="true" applyAlignment="true" applyProtection="false">
      <alignment horizontal="right" vertical="center" textRotation="0" wrapText="false" indent="0" shrinkToFit="false"/>
      <protection locked="true" hidden="false"/>
    </xf>
    <xf numFmtId="174" fontId="0" fillId="0" borderId="3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74" fontId="0" fillId="0" borderId="27" xfId="0" applyFont="true" applyBorder="true" applyAlignment="true" applyProtection="false">
      <alignment horizontal="center" vertical="center"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true" indent="0" shrinkToFit="false"/>
      <protection locked="true" hidden="false"/>
    </xf>
    <xf numFmtId="164" fontId="14" fillId="0" borderId="23" xfId="20" applyFont="true" applyBorder="true" applyAlignment="true" applyProtection="false">
      <alignment horizontal="center" vertical="bottom" textRotation="0" wrapText="false" indent="0" shrinkToFit="false"/>
      <protection locked="true" hidden="false"/>
    </xf>
    <xf numFmtId="164" fontId="15" fillId="0" borderId="19" xfId="20" applyFont="true" applyBorder="true" applyAlignment="true" applyProtection="false">
      <alignment horizontal="center" vertical="bottom" textRotation="0" wrapText="false" indent="0" shrinkToFit="false"/>
      <protection locked="true" hidden="false"/>
    </xf>
    <xf numFmtId="164" fontId="15" fillId="0" borderId="16"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 fillId="6" borderId="37" xfId="20" applyFont="false" applyBorder="true" applyAlignment="true" applyProtection="false">
      <alignment horizontal="center" vertical="bottom" textRotation="0" wrapText="false" indent="0" shrinkToFit="false"/>
      <protection locked="true" hidden="false"/>
    </xf>
    <xf numFmtId="164" fontId="1" fillId="7" borderId="38" xfId="20" applyFont="false" applyBorder="true" applyAlignment="true" applyProtection="false">
      <alignment horizontal="center" vertical="bottom" textRotation="0" wrapText="false" indent="0" shrinkToFit="false"/>
      <protection locked="true" hidden="false"/>
    </xf>
    <xf numFmtId="164" fontId="1" fillId="6" borderId="38"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D:%5CCLIENTS%5CDel%20Monte%5CD17%5C10%20-%20Analysis%5CElena%5CCo-pack%20data%5CHZ_DLM%20Co-Pack%20Fees_21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D:%5Cwindows%5CTEMP%5CMarty%20Final-%20Volume%20by%20Sku%20by%20region%209-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ack Fee Schedule"/>
      <sheetName val="Capacity Reservation Fee"/>
      <sheetName val="M426"/>
      <sheetName val="Del Monte Asset Transfer"/>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C34" activeCellId="0" sqref="C34"/>
    </sheetView>
  </sheetViews>
  <sheetFormatPr defaultColWidth="10.66015625" defaultRowHeight="13" zeroHeight="false" outlineLevelRow="0" outlineLevelCol="0"/>
  <cols>
    <col collapsed="false" customWidth="true" hidden="false" outlineLevel="0" max="1" min="1" style="1" width="3.49"/>
    <col collapsed="false" customWidth="true" hidden="false" outlineLevel="0" max="2" min="2" style="1" width="57.66"/>
    <col collapsed="false" customWidth="true" hidden="false" outlineLevel="0" max="3" min="3" style="1" width="9.16"/>
    <col collapsed="false" customWidth="true" hidden="false" outlineLevel="0" max="4" min="4" style="1" width="12.49"/>
    <col collapsed="false" customWidth="true" hidden="false" outlineLevel="0" max="5" min="5" style="1" width="9.83"/>
    <col collapsed="false" customWidth="true" hidden="false" outlineLevel="0" max="6" min="6" style="1" width="8.49"/>
    <col collapsed="false" customWidth="true" hidden="false" outlineLevel="0" max="8" min="7" style="1" width="3.16"/>
    <col collapsed="false" customWidth="true" hidden="false" outlineLevel="0" max="9" min="9" style="2" width="70.99"/>
    <col collapsed="false" customWidth="false" hidden="false" outlineLevel="0" max="11" min="10" style="1" width="10.66"/>
    <col collapsed="false" customWidth="true" hidden="false" outlineLevel="0" max="12" min="12" style="1" width="44.99"/>
    <col collapsed="false" customWidth="true" hidden="false" outlineLevel="0" max="13" min="13" style="1" width="8.66"/>
    <col collapsed="false" customWidth="true" hidden="false" outlineLevel="0" max="14" min="14" style="1" width="11.16"/>
    <col collapsed="false" customWidth="false" hidden="false" outlineLevel="0" max="257" min="15" style="1" width="10.66"/>
  </cols>
  <sheetData>
    <row r="1" customFormat="false" ht="18" hidden="false" customHeight="true" outlineLevel="0" collapsed="false">
      <c r="A1" s="3" t="s">
        <v>0</v>
      </c>
      <c r="B1" s="3"/>
      <c r="C1" s="3"/>
      <c r="D1" s="3"/>
      <c r="E1" s="3"/>
    </row>
    <row r="3" s="4" customFormat="true" ht="13" hidden="false" customHeight="false" outlineLevel="0" collapsed="false">
      <c r="I3" s="5"/>
    </row>
    <row r="4" s="4" customFormat="true" ht="14" hidden="false" customHeight="false" outlineLevel="0" collapsed="false">
      <c r="A4" s="6" t="s">
        <v>1</v>
      </c>
      <c r="I4" s="5"/>
    </row>
    <row r="5" s="4" customFormat="true" ht="38.25" hidden="false" customHeight="true" outlineLevel="0" collapsed="false">
      <c r="B5" s="7" t="s">
        <v>2</v>
      </c>
      <c r="C5" s="7"/>
      <c r="D5" s="7"/>
      <c r="E5" s="7"/>
      <c r="I5" s="5"/>
    </row>
    <row r="6" s="4" customFormat="true" ht="13" hidden="false" customHeight="false" outlineLevel="0" collapsed="false">
      <c r="I6" s="5"/>
    </row>
    <row r="7" s="4" customFormat="true" ht="102" hidden="false" customHeight="true" outlineLevel="0" collapsed="false">
      <c r="B7" s="7" t="s">
        <v>3</v>
      </c>
      <c r="C7" s="7"/>
      <c r="D7" s="7"/>
      <c r="E7" s="7"/>
      <c r="I7" s="5"/>
    </row>
    <row r="8" s="4" customFormat="true" ht="13" hidden="false" customHeight="false" outlineLevel="0" collapsed="false">
      <c r="I8" s="5"/>
    </row>
    <row r="9" s="4" customFormat="true" ht="13" hidden="false" customHeight="true" outlineLevel="0" collapsed="false">
      <c r="B9" s="8" t="s">
        <v>4</v>
      </c>
      <c r="C9" s="8"/>
      <c r="D9" s="8"/>
      <c r="E9" s="8"/>
      <c r="I9" s="5"/>
    </row>
    <row r="10" s="4" customFormat="true" ht="13" hidden="false" customHeight="false" outlineLevel="0" collapsed="false">
      <c r="I10" s="5"/>
    </row>
    <row r="11" s="4" customFormat="true" ht="13" hidden="false" customHeight="false" outlineLevel="0" collapsed="false">
      <c r="I11" s="5"/>
    </row>
    <row r="12" s="4" customFormat="true" ht="14" hidden="false" customHeight="false" outlineLevel="0" collapsed="false">
      <c r="A12" s="6" t="s">
        <v>5</v>
      </c>
      <c r="I12" s="5"/>
    </row>
    <row r="13" s="4" customFormat="true" ht="14" hidden="false" customHeight="false" outlineLevel="0" collapsed="false">
      <c r="I13" s="5"/>
    </row>
    <row r="14" s="4" customFormat="true" ht="14" hidden="false" customHeight="false" outlineLevel="0" collapsed="false">
      <c r="B14" s="9" t="s">
        <v>6</v>
      </c>
      <c r="C14" s="10"/>
      <c r="D14" s="10"/>
      <c r="E14" s="11"/>
      <c r="I14" s="5"/>
    </row>
    <row r="15" s="4" customFormat="true" ht="6" hidden="false" customHeight="true" outlineLevel="0" collapsed="false">
      <c r="B15" s="12"/>
      <c r="C15" s="13"/>
      <c r="D15" s="13"/>
      <c r="E15" s="14"/>
      <c r="I15" s="5"/>
    </row>
    <row r="16" s="4" customFormat="true" ht="13" hidden="false" customHeight="false" outlineLevel="0" collapsed="false">
      <c r="B16" s="15" t="s">
        <v>7</v>
      </c>
      <c r="C16" s="16"/>
      <c r="D16" s="16"/>
      <c r="E16" s="17"/>
      <c r="I16" s="5"/>
    </row>
    <row r="17" s="4" customFormat="true" ht="6" hidden="false" customHeight="true" outlineLevel="0" collapsed="false">
      <c r="B17" s="18"/>
      <c r="E17" s="19"/>
      <c r="I17" s="5"/>
    </row>
    <row r="18" s="4" customFormat="true" ht="13" hidden="false" customHeight="false" outlineLevel="0" collapsed="false">
      <c r="B18" s="20" t="s">
        <v>8</v>
      </c>
      <c r="C18" s="21"/>
      <c r="D18" s="21"/>
      <c r="E18" s="22"/>
      <c r="I18" s="5"/>
    </row>
    <row r="19" s="4" customFormat="true" ht="6" hidden="false" customHeight="true" outlineLevel="0" collapsed="false">
      <c r="B19" s="18"/>
      <c r="E19" s="19"/>
      <c r="I19" s="5"/>
    </row>
    <row r="20" s="4" customFormat="true" ht="13" hidden="false" customHeight="false" outlineLevel="0" collapsed="false">
      <c r="B20" s="23" t="s">
        <v>9</v>
      </c>
      <c r="C20" s="24"/>
      <c r="D20" s="24"/>
      <c r="E20" s="25"/>
      <c r="I20" s="5"/>
    </row>
    <row r="21" s="4" customFormat="true" ht="6" hidden="false" customHeight="true" outlineLevel="0" collapsed="false">
      <c r="B21" s="18"/>
      <c r="E21" s="19"/>
      <c r="I21" s="5"/>
    </row>
    <row r="22" s="4" customFormat="true" ht="13" hidden="false" customHeight="false" outlineLevel="0" collapsed="false">
      <c r="B22" s="26" t="s">
        <v>10</v>
      </c>
      <c r="C22" s="27"/>
      <c r="D22" s="27"/>
      <c r="E22" s="28"/>
      <c r="I22" s="5"/>
    </row>
    <row r="23" s="4" customFormat="true" ht="6" hidden="false" customHeight="true" outlineLevel="0" collapsed="false">
      <c r="B23" s="29"/>
      <c r="C23" s="30"/>
      <c r="D23" s="30"/>
      <c r="E23" s="31"/>
      <c r="I23" s="5"/>
    </row>
    <row r="24" s="4" customFormat="true" ht="13" hidden="false" customHeight="false" outlineLevel="0" collapsed="false">
      <c r="I24" s="5"/>
    </row>
    <row r="25" s="4" customFormat="true" ht="14" hidden="false" customHeight="false" outlineLevel="0" collapsed="false">
      <c r="I25" s="5"/>
    </row>
    <row r="26" s="32" customFormat="true" ht="27" hidden="false" customHeight="false" outlineLevel="0" collapsed="false">
      <c r="B26" s="33" t="s">
        <v>11</v>
      </c>
      <c r="C26" s="34" t="s">
        <v>12</v>
      </c>
      <c r="D26" s="35" t="s">
        <v>13</v>
      </c>
      <c r="E26" s="36" t="s">
        <v>14</v>
      </c>
      <c r="F26" s="37"/>
      <c r="G26" s="37"/>
      <c r="H26" s="4"/>
      <c r="I26" s="38" t="s">
        <v>15</v>
      </c>
    </row>
    <row r="27" s="32" customFormat="true" ht="13" hidden="false" customHeight="false" outlineLevel="0" collapsed="false">
      <c r="B27" s="39" t="s">
        <v>16</v>
      </c>
      <c r="C27" s="40" t="s">
        <v>17</v>
      </c>
      <c r="D27" s="41" t="n">
        <v>100</v>
      </c>
      <c r="E27" s="42" t="s">
        <v>18</v>
      </c>
      <c r="F27" s="37"/>
      <c r="H27" s="43" t="n">
        <v>1</v>
      </c>
      <c r="I27" s="44" t="s">
        <v>19</v>
      </c>
      <c r="J27" s="37"/>
      <c r="K27" s="37"/>
      <c r="L27" s="37"/>
    </row>
    <row r="28" s="32" customFormat="true" ht="13" hidden="false" customHeight="false" outlineLevel="0" collapsed="false">
      <c r="B28" s="45" t="s">
        <v>20</v>
      </c>
      <c r="C28" s="46" t="s">
        <v>21</v>
      </c>
      <c r="D28" s="47" t="n">
        <v>24</v>
      </c>
      <c r="E28" s="48" t="s">
        <v>18</v>
      </c>
      <c r="F28" s="37"/>
      <c r="H28" s="43" t="n">
        <v>2</v>
      </c>
      <c r="I28" s="44" t="s">
        <v>22</v>
      </c>
    </row>
    <row r="29" s="32" customFormat="true" ht="13" hidden="false" customHeight="false" outlineLevel="0" collapsed="false">
      <c r="B29" s="45" t="s">
        <v>23</v>
      </c>
      <c r="C29" s="46" t="s">
        <v>24</v>
      </c>
      <c r="D29" s="47" t="n">
        <v>262</v>
      </c>
      <c r="E29" s="49" t="n">
        <v>262</v>
      </c>
      <c r="F29" s="37"/>
      <c r="H29" s="43" t="n">
        <v>3</v>
      </c>
      <c r="I29" s="44" t="s">
        <v>25</v>
      </c>
    </row>
    <row r="30" s="32" customFormat="true" ht="13" hidden="false" customHeight="false" outlineLevel="0" collapsed="false">
      <c r="B30" s="50" t="s">
        <v>26</v>
      </c>
      <c r="C30" s="51" t="s">
        <v>24</v>
      </c>
      <c r="D30" s="52" t="n">
        <v>80</v>
      </c>
      <c r="E30" s="53" t="n">
        <v>65</v>
      </c>
      <c r="F30" s="37"/>
      <c r="H30" s="43" t="n">
        <v>4</v>
      </c>
      <c r="I30" s="54" t="s">
        <v>27</v>
      </c>
    </row>
    <row r="31" s="37" customFormat="true" ht="23" hidden="false" customHeight="false" outlineLevel="0" collapsed="false">
      <c r="B31" s="55" t="s">
        <v>28</v>
      </c>
      <c r="C31" s="56" t="s">
        <v>24</v>
      </c>
      <c r="D31" s="57" t="n">
        <f aca="false">+D29-D30</f>
        <v>182</v>
      </c>
      <c r="E31" s="58" t="n">
        <f aca="false">+E29-E30</f>
        <v>197</v>
      </c>
      <c r="I31" s="54" t="s">
        <v>29</v>
      </c>
    </row>
    <row r="32" s="4" customFormat="true" ht="13" hidden="false" customHeight="false" outlineLevel="0" collapsed="false">
      <c r="I32" s="5"/>
    </row>
    <row r="33" s="4" customFormat="true" ht="14" hidden="false" customHeight="false" outlineLevel="0" collapsed="false">
      <c r="I33" s="5"/>
    </row>
    <row r="34" s="37" customFormat="true" ht="23" hidden="false" customHeight="false" outlineLevel="0" collapsed="false">
      <c r="B34" s="33" t="s">
        <v>30</v>
      </c>
      <c r="C34" s="34" t="s">
        <v>12</v>
      </c>
      <c r="D34" s="35" t="s">
        <v>13</v>
      </c>
      <c r="E34" s="36" t="s">
        <v>14</v>
      </c>
      <c r="I34" s="59"/>
    </row>
    <row r="35" s="32" customFormat="true" ht="13" hidden="false" customHeight="false" outlineLevel="0" collapsed="false">
      <c r="B35" s="45" t="s">
        <v>31</v>
      </c>
      <c r="C35" s="46" t="s">
        <v>32</v>
      </c>
      <c r="D35" s="47" t="n">
        <v>10</v>
      </c>
      <c r="E35" s="49" t="n">
        <v>5</v>
      </c>
      <c r="F35" s="37"/>
      <c r="H35" s="43" t="n">
        <v>5</v>
      </c>
      <c r="I35" s="44" t="s">
        <v>33</v>
      </c>
    </row>
    <row r="36" s="32" customFormat="true" ht="13" hidden="false" customHeight="false" outlineLevel="0" collapsed="false">
      <c r="B36" s="45" t="s">
        <v>34</v>
      </c>
      <c r="C36" s="46" t="s">
        <v>32</v>
      </c>
      <c r="D36" s="47" t="n">
        <v>40</v>
      </c>
      <c r="E36" s="49" t="n">
        <v>30</v>
      </c>
      <c r="F36" s="37"/>
      <c r="H36" s="43" t="n">
        <v>6</v>
      </c>
      <c r="I36" s="44" t="s">
        <v>35</v>
      </c>
    </row>
    <row r="37" s="32" customFormat="true" ht="13" hidden="false" customHeight="false" outlineLevel="0" collapsed="false">
      <c r="B37" s="60" t="s">
        <v>36</v>
      </c>
      <c r="C37" s="61" t="s">
        <v>37</v>
      </c>
      <c r="D37" s="62" t="n">
        <f aca="false">PI()*D35*D36</f>
        <v>1256.63706143592</v>
      </c>
      <c r="E37" s="63" t="n">
        <f aca="false">PI()*E35*E36</f>
        <v>471.238898038469</v>
      </c>
      <c r="F37" s="37"/>
      <c r="G37" s="37"/>
      <c r="H37" s="37"/>
      <c r="I37" s="44"/>
    </row>
    <row r="38" s="32" customFormat="true" ht="13" hidden="false" customHeight="false" outlineLevel="0" collapsed="false">
      <c r="B38" s="60" t="s">
        <v>38</v>
      </c>
      <c r="C38" s="61" t="s">
        <v>37</v>
      </c>
      <c r="D38" s="62" t="n">
        <f aca="false">PI()*(D35^2)/4</f>
        <v>78.5398163397448</v>
      </c>
      <c r="E38" s="63" t="n">
        <f aca="false">PI()*(E35^2)/4</f>
        <v>19.6349540849362</v>
      </c>
      <c r="F38" s="37"/>
      <c r="G38" s="37"/>
      <c r="H38" s="37"/>
      <c r="I38" s="44"/>
    </row>
    <row r="39" customFormat="false" ht="23" hidden="false" customHeight="false" outlineLevel="0" collapsed="false">
      <c r="B39" s="64" t="s">
        <v>39</v>
      </c>
      <c r="C39" s="65" t="s">
        <v>37</v>
      </c>
      <c r="D39" s="66" t="n">
        <f aca="false">+D37+D38</f>
        <v>1335.17687777566</v>
      </c>
      <c r="E39" s="67" t="n">
        <f aca="false">+E37+E38</f>
        <v>490.873852123405</v>
      </c>
      <c r="I39" s="54" t="s">
        <v>40</v>
      </c>
    </row>
    <row r="41" customFormat="false" ht="14" hidden="false" customHeight="false" outlineLevel="0" collapsed="false"/>
    <row r="42" s="37" customFormat="true" ht="23" hidden="false" customHeight="false" outlineLevel="0" collapsed="false">
      <c r="B42" s="33" t="s">
        <v>41</v>
      </c>
      <c r="C42" s="34" t="s">
        <v>12</v>
      </c>
      <c r="D42" s="35" t="s">
        <v>13</v>
      </c>
      <c r="E42" s="36" t="s">
        <v>14</v>
      </c>
      <c r="I42" s="59"/>
    </row>
    <row r="43" s="37" customFormat="true" ht="22" hidden="false" customHeight="false" outlineLevel="0" collapsed="false">
      <c r="B43" s="60" t="s">
        <v>42</v>
      </c>
      <c r="C43" s="46" t="s">
        <v>43</v>
      </c>
      <c r="D43" s="47" t="n">
        <v>150</v>
      </c>
      <c r="E43" s="48" t="n">
        <v>150</v>
      </c>
      <c r="H43" s="43" t="n">
        <v>7</v>
      </c>
      <c r="I43" s="44" t="s">
        <v>44</v>
      </c>
    </row>
    <row r="44" s="37" customFormat="true" ht="33" hidden="false" customHeight="false" outlineLevel="0" collapsed="false">
      <c r="B44" s="45" t="s">
        <v>45</v>
      </c>
      <c r="C44" s="46" t="s">
        <v>46</v>
      </c>
      <c r="D44" s="68" t="n">
        <f aca="false">VLOOKUP(VLOOKUP(D43,'Steam Table'!$A$4:$D$421,1),'Steam Table'!$A$4:$D$421,2)+(+D43-VLOOKUP(D43,'Steam Table'!$A$4:$D$421,1))*(VLOOKUP(VLOOKUP(D43,'Steam Table'!$A$4:$D$421,4),'Steam Table'!$A$4:$D$421,2)-VLOOKUP(VLOOKUP(D43,'Steam Table'!$A$4:$D$421,1),'Steam Table'!$A$4:$D$421,2))</f>
        <v>1196.14055346632</v>
      </c>
      <c r="E44" s="48" t="n">
        <v>1196</v>
      </c>
      <c r="I44" s="44" t="s">
        <v>47</v>
      </c>
    </row>
    <row r="45" s="37" customFormat="true" ht="13" hidden="false" customHeight="false" outlineLevel="0" collapsed="false">
      <c r="B45" s="60" t="s">
        <v>48</v>
      </c>
      <c r="C45" s="46" t="s">
        <v>46</v>
      </c>
      <c r="D45" s="69" t="n">
        <f aca="false">+D29-32</f>
        <v>230</v>
      </c>
      <c r="E45" s="48" t="n">
        <f aca="false">+E29-32</f>
        <v>230</v>
      </c>
      <c r="I45" s="44" t="s">
        <v>49</v>
      </c>
    </row>
    <row r="46" s="37" customFormat="true" ht="34" hidden="false" customHeight="false" outlineLevel="0" collapsed="false">
      <c r="B46" s="64" t="s">
        <v>50</v>
      </c>
      <c r="C46" s="56" t="s">
        <v>46</v>
      </c>
      <c r="D46" s="70" t="n">
        <f aca="false">+D44-D45</f>
        <v>966.140553466322</v>
      </c>
      <c r="E46" s="58" t="n">
        <f aca="false">+E44-E45</f>
        <v>966</v>
      </c>
      <c r="I46" s="44" t="s">
        <v>51</v>
      </c>
    </row>
    <row r="48" customFormat="false" ht="14" hidden="false" customHeight="false" outlineLevel="0" collapsed="false"/>
    <row r="49" s="32" customFormat="true" ht="23" hidden="false" customHeight="false" outlineLevel="0" collapsed="false">
      <c r="B49" s="33" t="s">
        <v>52</v>
      </c>
      <c r="C49" s="34" t="s">
        <v>12</v>
      </c>
      <c r="D49" s="35" t="s">
        <v>13</v>
      </c>
      <c r="E49" s="36" t="s">
        <v>14</v>
      </c>
      <c r="I49" s="71"/>
    </row>
    <row r="50" s="32" customFormat="true" ht="22" hidden="false" customHeight="false" outlineLevel="0" collapsed="false">
      <c r="B50" s="60" t="s">
        <v>53</v>
      </c>
      <c r="C50" s="61" t="s">
        <v>54</v>
      </c>
      <c r="D50" s="72" t="n">
        <f aca="false">+D31/E31</f>
        <v>0.923857868020305</v>
      </c>
      <c r="E50" s="42" t="s">
        <v>18</v>
      </c>
      <c r="I50" s="54" t="s">
        <v>55</v>
      </c>
    </row>
    <row r="51" s="32" customFormat="true" ht="22" hidden="false" customHeight="false" outlineLevel="0" collapsed="false">
      <c r="B51" s="60" t="s">
        <v>56</v>
      </c>
      <c r="C51" s="61" t="s">
        <v>54</v>
      </c>
      <c r="D51" s="72" t="n">
        <f aca="false">+D39/E39</f>
        <v>2.72</v>
      </c>
      <c r="E51" s="42" t="s">
        <v>18</v>
      </c>
      <c r="I51" s="54" t="s">
        <v>57</v>
      </c>
    </row>
    <row r="52" s="32" customFormat="true" ht="33" hidden="false" customHeight="false" outlineLevel="0" collapsed="false">
      <c r="B52" s="60" t="s">
        <v>58</v>
      </c>
      <c r="C52" s="61" t="s">
        <v>54</v>
      </c>
      <c r="D52" s="72" t="n">
        <f aca="false">+D50*D51</f>
        <v>2.51289340101523</v>
      </c>
      <c r="E52" s="42" t="s">
        <v>18</v>
      </c>
      <c r="I52" s="44" t="s">
        <v>59</v>
      </c>
    </row>
    <row r="53" s="32" customFormat="true" ht="22" hidden="false" customHeight="false" outlineLevel="0" collapsed="false">
      <c r="B53" s="60" t="s">
        <v>60</v>
      </c>
      <c r="C53" s="61" t="s">
        <v>61</v>
      </c>
      <c r="D53" s="73" t="n">
        <f aca="false">+E53*D52</f>
        <v>606863.756345178</v>
      </c>
      <c r="E53" s="74" t="n">
        <f aca="false">+E54*E46</f>
        <v>241500</v>
      </c>
      <c r="I53" s="44" t="s">
        <v>62</v>
      </c>
    </row>
    <row r="54" s="32" customFormat="true" ht="23" hidden="false" customHeight="false" outlineLevel="0" collapsed="false">
      <c r="B54" s="64" t="s">
        <v>63</v>
      </c>
      <c r="C54" s="65" t="s">
        <v>64</v>
      </c>
      <c r="D54" s="75" t="n">
        <f aca="false">+D53/D46</f>
        <v>628.131956750879</v>
      </c>
      <c r="E54" s="76" t="n">
        <v>250</v>
      </c>
      <c r="I54" s="44" t="s">
        <v>65</v>
      </c>
    </row>
    <row r="56" customFormat="false" ht="14" hidden="false" customHeight="false" outlineLevel="0" collapsed="false"/>
    <row r="57" s="32" customFormat="true" ht="23" hidden="false" customHeight="false" outlineLevel="0" collapsed="false">
      <c r="B57" s="33" t="s">
        <v>66</v>
      </c>
      <c r="C57" s="34" t="s">
        <v>12</v>
      </c>
      <c r="D57" s="35" t="s">
        <v>13</v>
      </c>
      <c r="E57" s="36" t="s">
        <v>14</v>
      </c>
      <c r="I57" s="71"/>
    </row>
    <row r="58" s="32" customFormat="true" ht="45" hidden="false" customHeight="false" outlineLevel="0" collapsed="false">
      <c r="B58" s="64" t="s">
        <v>67</v>
      </c>
      <c r="C58" s="65" t="s">
        <v>68</v>
      </c>
      <c r="D58" s="77" t="n">
        <v>0.25</v>
      </c>
      <c r="E58" s="78" t="s">
        <v>18</v>
      </c>
      <c r="H58" s="43" t="n">
        <v>8</v>
      </c>
      <c r="I58" s="44" t="s">
        <v>69</v>
      </c>
    </row>
    <row r="60" customFormat="false" ht="14" hidden="false" customHeight="false" outlineLevel="0" collapsed="false"/>
    <row r="61" s="32" customFormat="true" ht="23" hidden="false" customHeight="false" outlineLevel="0" collapsed="false">
      <c r="B61" s="33" t="s">
        <v>70</v>
      </c>
      <c r="C61" s="34" t="s">
        <v>12</v>
      </c>
      <c r="D61" s="35" t="s">
        <v>13</v>
      </c>
      <c r="E61" s="36" t="s">
        <v>14</v>
      </c>
      <c r="I61" s="71"/>
    </row>
    <row r="62" s="32" customFormat="true" ht="22" hidden="false" customHeight="false" outlineLevel="0" collapsed="false">
      <c r="B62" s="60" t="s">
        <v>60</v>
      </c>
      <c r="C62" s="61" t="s">
        <v>61</v>
      </c>
      <c r="D62" s="73" t="n">
        <f aca="false">+D53*(1-$D$58)</f>
        <v>455147.817258883</v>
      </c>
      <c r="E62" s="42" t="s">
        <v>18</v>
      </c>
      <c r="I62" s="44" t="s">
        <v>71</v>
      </c>
    </row>
    <row r="63" s="32" customFormat="true" ht="23" hidden="false" customHeight="false" outlineLevel="0" collapsed="false">
      <c r="B63" s="64" t="s">
        <v>63</v>
      </c>
      <c r="C63" s="65" t="s">
        <v>64</v>
      </c>
      <c r="D63" s="75" t="n">
        <f aca="false">+D54*(1-$D$58)</f>
        <v>471.098967563159</v>
      </c>
      <c r="E63" s="78" t="s">
        <v>18</v>
      </c>
      <c r="I63" s="44" t="s">
        <v>72</v>
      </c>
    </row>
    <row r="64" customFormat="false" ht="13" hidden="false" customHeight="false" outlineLevel="0" collapsed="false">
      <c r="K64" s="32"/>
      <c r="L64" s="32"/>
      <c r="M64" s="32"/>
      <c r="N64" s="32"/>
      <c r="O64" s="32"/>
    </row>
    <row r="65" customFormat="false" ht="14" hidden="false" customHeight="false" outlineLevel="0" collapsed="false">
      <c r="K65" s="32"/>
      <c r="L65" s="32"/>
      <c r="M65" s="32"/>
      <c r="N65" s="32"/>
      <c r="O65" s="32"/>
    </row>
    <row r="66" s="32" customFormat="true" ht="23" hidden="false" customHeight="false" outlineLevel="0" collapsed="false">
      <c r="B66" s="33" t="s">
        <v>73</v>
      </c>
      <c r="C66" s="34" t="s">
        <v>12</v>
      </c>
      <c r="D66" s="35" t="s">
        <v>74</v>
      </c>
      <c r="E66" s="35" t="s">
        <v>75</v>
      </c>
      <c r="F66" s="36" t="s">
        <v>76</v>
      </c>
      <c r="G66" s="79"/>
      <c r="H66" s="79"/>
      <c r="I66" s="71"/>
    </row>
    <row r="67" s="32" customFormat="true" ht="33" hidden="false" customHeight="false" outlineLevel="0" collapsed="false">
      <c r="B67" s="80" t="s">
        <v>77</v>
      </c>
      <c r="C67" s="81" t="s">
        <v>46</v>
      </c>
      <c r="D67" s="82" t="n">
        <v>90</v>
      </c>
      <c r="E67" s="83" t="n">
        <f aca="false">+D67</f>
        <v>90</v>
      </c>
      <c r="F67" s="84"/>
      <c r="G67" s="79"/>
      <c r="H67" s="43" t="n">
        <v>9</v>
      </c>
      <c r="I67" s="44" t="s">
        <v>78</v>
      </c>
    </row>
    <row r="68" s="32" customFormat="true" ht="13" hidden="false" customHeight="false" outlineLevel="0" collapsed="false">
      <c r="B68" s="60" t="s">
        <v>79</v>
      </c>
      <c r="C68" s="61" t="s">
        <v>46</v>
      </c>
      <c r="D68" s="85" t="n">
        <f aca="false">+D67-32</f>
        <v>58</v>
      </c>
      <c r="E68" s="85" t="n">
        <f aca="false">+D68</f>
        <v>58</v>
      </c>
      <c r="F68" s="86"/>
      <c r="G68" s="79"/>
      <c r="H68" s="79"/>
      <c r="I68" s="44"/>
    </row>
    <row r="69" s="32" customFormat="true" ht="13" hidden="false" customHeight="false" outlineLevel="0" collapsed="false">
      <c r="B69" s="60" t="s">
        <v>80</v>
      </c>
      <c r="C69" s="61" t="s">
        <v>46</v>
      </c>
      <c r="D69" s="87" t="n">
        <f aca="false">+D44</f>
        <v>1196.14055346632</v>
      </c>
      <c r="E69" s="87" t="n">
        <f aca="false">+D69</f>
        <v>1196.14055346632</v>
      </c>
      <c r="F69" s="86"/>
      <c r="G69" s="79"/>
      <c r="H69" s="79"/>
      <c r="I69" s="44"/>
    </row>
    <row r="70" s="32" customFormat="true" ht="22" hidden="false" customHeight="false" outlineLevel="0" collapsed="false">
      <c r="B70" s="60" t="s">
        <v>81</v>
      </c>
      <c r="C70" s="61" t="s">
        <v>46</v>
      </c>
      <c r="D70" s="87" t="n">
        <f aca="false">+D69-D68</f>
        <v>1138.14055346632</v>
      </c>
      <c r="E70" s="87" t="n">
        <f aca="false">+D70</f>
        <v>1138.14055346632</v>
      </c>
      <c r="F70" s="86"/>
      <c r="G70" s="79"/>
      <c r="H70" s="79"/>
      <c r="I70" s="44" t="s">
        <v>82</v>
      </c>
    </row>
    <row r="71" s="32" customFormat="true" ht="13" hidden="false" customHeight="false" outlineLevel="0" collapsed="false">
      <c r="B71" s="60" t="s">
        <v>83</v>
      </c>
      <c r="C71" s="61" t="s">
        <v>64</v>
      </c>
      <c r="D71" s="73" t="n">
        <f aca="false">+D54</f>
        <v>628.131956750879</v>
      </c>
      <c r="E71" s="73" t="n">
        <f aca="false">+D63</f>
        <v>471.098967563159</v>
      </c>
      <c r="F71" s="88" t="n">
        <f aca="false">+D71-E71</f>
        <v>157.03298918772</v>
      </c>
      <c r="G71" s="79"/>
      <c r="H71" s="79"/>
      <c r="I71" s="44" t="s">
        <v>84</v>
      </c>
    </row>
    <row r="72" s="32" customFormat="true" ht="44" hidden="false" customHeight="false" outlineLevel="0" collapsed="false">
      <c r="B72" s="60" t="s">
        <v>85</v>
      </c>
      <c r="C72" s="61" t="s">
        <v>61</v>
      </c>
      <c r="D72" s="73" t="n">
        <f aca="false">+D71*D70</f>
        <v>714902.452906329</v>
      </c>
      <c r="E72" s="73" t="n">
        <f aca="false">+E71*E70</f>
        <v>536176.839679747</v>
      </c>
      <c r="F72" s="89" t="n">
        <f aca="false">+D72-E72</f>
        <v>178725.613226582</v>
      </c>
      <c r="G72" s="90"/>
      <c r="H72" s="90"/>
      <c r="I72" s="44" t="s">
        <v>86</v>
      </c>
    </row>
    <row r="73" s="32" customFormat="true" ht="66" hidden="false" customHeight="false" outlineLevel="0" collapsed="false">
      <c r="B73" s="60" t="s">
        <v>87</v>
      </c>
      <c r="C73" s="61" t="s">
        <v>68</v>
      </c>
      <c r="D73" s="91" t="n">
        <v>0.83</v>
      </c>
      <c r="E73" s="92" t="n">
        <f aca="false">+D73</f>
        <v>0.83</v>
      </c>
      <c r="F73" s="93"/>
      <c r="G73" s="94"/>
      <c r="H73" s="43" t="n">
        <v>10</v>
      </c>
      <c r="I73" s="44" t="s">
        <v>88</v>
      </c>
    </row>
    <row r="74" s="32" customFormat="true" ht="22" hidden="false" customHeight="false" outlineLevel="0" collapsed="false">
      <c r="B74" s="60" t="s">
        <v>89</v>
      </c>
      <c r="C74" s="61" t="s">
        <v>61</v>
      </c>
      <c r="D74" s="73" t="n">
        <f aca="false">+D72/D73</f>
        <v>861328.256513649</v>
      </c>
      <c r="E74" s="73" t="n">
        <f aca="false">+E72/E73</f>
        <v>645996.192385237</v>
      </c>
      <c r="F74" s="89" t="n">
        <f aca="false">+D74-E74</f>
        <v>215332.064128412</v>
      </c>
      <c r="G74" s="90"/>
      <c r="H74" s="90"/>
      <c r="I74" s="44" t="s">
        <v>90</v>
      </c>
    </row>
    <row r="75" s="32" customFormat="true" ht="13" hidden="false" customHeight="false" outlineLevel="0" collapsed="false">
      <c r="B75" s="45" t="s">
        <v>91</v>
      </c>
      <c r="C75" s="61" t="s">
        <v>92</v>
      </c>
      <c r="D75" s="95" t="n">
        <v>5.5</v>
      </c>
      <c r="E75" s="96" t="n">
        <f aca="false">+D75</f>
        <v>5.5</v>
      </c>
      <c r="F75" s="97"/>
      <c r="G75" s="98"/>
      <c r="H75" s="43" t="n">
        <v>11</v>
      </c>
      <c r="I75" s="44" t="s">
        <v>93</v>
      </c>
    </row>
    <row r="76" s="32" customFormat="true" ht="14" hidden="false" customHeight="false" outlineLevel="0" collapsed="false">
      <c r="B76" s="64" t="s">
        <v>94</v>
      </c>
      <c r="C76" s="65" t="s">
        <v>95</v>
      </c>
      <c r="D76" s="99" t="n">
        <f aca="false">+D74*D75/1000000</f>
        <v>4.73730541082507</v>
      </c>
      <c r="E76" s="99" t="n">
        <f aca="false">+E74*E75/1000000</f>
        <v>3.5529790581188</v>
      </c>
      <c r="F76" s="100" t="n">
        <f aca="false">+D76-E76</f>
        <v>1.18432635270627</v>
      </c>
      <c r="G76" s="98"/>
      <c r="H76" s="98"/>
      <c r="I76" s="44"/>
    </row>
    <row r="78" customFormat="false" ht="14" hidden="false" customHeight="false" outlineLevel="0" collapsed="false"/>
    <row r="79" s="32" customFormat="true" ht="14" hidden="false" customHeight="false" outlineLevel="0" collapsed="false">
      <c r="B79" s="101" t="s">
        <v>96</v>
      </c>
      <c r="C79" s="101"/>
      <c r="D79" s="101"/>
      <c r="I79" s="71"/>
    </row>
    <row r="80" s="32" customFormat="true" ht="13" hidden="false" customHeight="false" outlineLevel="0" collapsed="false">
      <c r="B80" s="102" t="s">
        <v>97</v>
      </c>
      <c r="C80" s="103" t="s">
        <v>98</v>
      </c>
      <c r="D80" s="84" t="n">
        <f aca="false">+D28</f>
        <v>24</v>
      </c>
      <c r="I80" s="44"/>
    </row>
    <row r="81" s="32" customFormat="true" ht="13" hidden="false" customHeight="false" outlineLevel="0" collapsed="false">
      <c r="B81" s="45" t="s">
        <v>99</v>
      </c>
      <c r="C81" s="61" t="s">
        <v>17</v>
      </c>
      <c r="D81" s="86" t="n">
        <f aca="false">+D27</f>
        <v>100</v>
      </c>
      <c r="I81" s="44"/>
    </row>
    <row r="82" s="32" customFormat="true" ht="13" hidden="false" customHeight="false" outlineLevel="0" collapsed="false">
      <c r="B82" s="45" t="s">
        <v>100</v>
      </c>
      <c r="C82" s="61" t="s">
        <v>101</v>
      </c>
      <c r="D82" s="104" t="n">
        <f aca="false">+D80*D81</f>
        <v>2400</v>
      </c>
      <c r="I82" s="44"/>
    </row>
    <row r="83" s="32" customFormat="true" ht="13" hidden="false" customHeight="false" outlineLevel="0" collapsed="false">
      <c r="B83" s="45" t="s">
        <v>102</v>
      </c>
      <c r="C83" s="46" t="s">
        <v>103</v>
      </c>
      <c r="D83" s="88" t="n">
        <f aca="false">(+D71-E71)*D82</f>
        <v>376879.174050527</v>
      </c>
      <c r="I83" s="44"/>
    </row>
    <row r="84" s="32" customFormat="true" ht="13" hidden="false" customHeight="false" outlineLevel="0" collapsed="false">
      <c r="B84" s="45" t="s">
        <v>104</v>
      </c>
      <c r="C84" s="46" t="s">
        <v>105</v>
      </c>
      <c r="D84" s="104" t="n">
        <f aca="false">(+D74-E74)*D82/1000000</f>
        <v>516.79695390819</v>
      </c>
      <c r="I84" s="44"/>
    </row>
    <row r="85" s="32" customFormat="true" ht="13" hidden="false" customHeight="false" outlineLevel="0" collapsed="false">
      <c r="B85" s="45" t="s">
        <v>106</v>
      </c>
      <c r="C85" s="46" t="s">
        <v>107</v>
      </c>
      <c r="D85" s="88" t="n">
        <f aca="false">(+D74-E74)*D82/100000</f>
        <v>5167.9695390819</v>
      </c>
      <c r="I85" s="44"/>
    </row>
    <row r="86" s="32" customFormat="true" ht="14" hidden="false" customHeight="false" outlineLevel="0" collapsed="false">
      <c r="B86" s="55" t="s">
        <v>106</v>
      </c>
      <c r="C86" s="56" t="s">
        <v>108</v>
      </c>
      <c r="D86" s="105" t="n">
        <f aca="false">(+D74-E74)/1000000*D75*D82</f>
        <v>2842.38324649504</v>
      </c>
      <c r="I86" s="44"/>
    </row>
    <row r="89" customFormat="false" ht="14" hidden="false" customHeight="false" outlineLevel="0" collapsed="false">
      <c r="A89" s="6" t="s">
        <v>109</v>
      </c>
    </row>
    <row r="90" customFormat="false" ht="14" hidden="false" customHeight="false" outlineLevel="0" collapsed="false"/>
    <row r="91" customFormat="false" ht="14" hidden="false" customHeight="false" outlineLevel="0" collapsed="false">
      <c r="B91" s="106" t="s">
        <v>110</v>
      </c>
      <c r="C91" s="106"/>
      <c r="D91" s="106"/>
    </row>
    <row r="92" s="32" customFormat="true" ht="13" hidden="false" customHeight="false" outlineLevel="0" collapsed="false">
      <c r="B92" s="102" t="s">
        <v>34</v>
      </c>
      <c r="C92" s="107" t="s">
        <v>32</v>
      </c>
      <c r="D92" s="84" t="n">
        <f aca="false">+D36</f>
        <v>40</v>
      </c>
      <c r="I92" s="44"/>
    </row>
    <row r="93" s="32" customFormat="true" ht="13" hidden="false" customHeight="false" outlineLevel="0" collapsed="false">
      <c r="B93" s="45" t="s">
        <v>31</v>
      </c>
      <c r="C93" s="46" t="s">
        <v>32</v>
      </c>
      <c r="D93" s="86" t="n">
        <f aca="false">+D35</f>
        <v>10</v>
      </c>
      <c r="I93" s="44"/>
    </row>
    <row r="94" s="32" customFormat="true" ht="13" hidden="false" customHeight="false" outlineLevel="0" collapsed="false">
      <c r="B94" s="45" t="s">
        <v>111</v>
      </c>
      <c r="C94" s="46" t="s">
        <v>112</v>
      </c>
      <c r="D94" s="86" t="n">
        <f aca="false">(D93*3.14*D92)+((D93/2)*(D93/2)*3.14)</f>
        <v>1334.5</v>
      </c>
      <c r="I94" s="44"/>
    </row>
    <row r="95" s="32" customFormat="true" ht="13" hidden="false" customHeight="false" outlineLevel="0" collapsed="false">
      <c r="B95" s="45" t="s">
        <v>113</v>
      </c>
      <c r="C95" s="46" t="s">
        <v>114</v>
      </c>
      <c r="D95" s="108" t="n">
        <v>50</v>
      </c>
      <c r="H95" s="43" t="n">
        <v>12</v>
      </c>
      <c r="I95" s="44" t="s">
        <v>115</v>
      </c>
    </row>
    <row r="96" s="32" customFormat="true" ht="13" hidden="false" customHeight="false" outlineLevel="0" collapsed="false">
      <c r="B96" s="45" t="s">
        <v>116</v>
      </c>
      <c r="C96" s="46" t="s">
        <v>54</v>
      </c>
      <c r="D96" s="108" t="n">
        <v>4</v>
      </c>
      <c r="H96" s="43" t="n">
        <v>13</v>
      </c>
      <c r="I96" s="44" t="s">
        <v>117</v>
      </c>
    </row>
    <row r="97" s="32" customFormat="true" ht="13" hidden="false" customHeight="false" outlineLevel="0" collapsed="false">
      <c r="B97" s="45" t="s">
        <v>118</v>
      </c>
      <c r="C97" s="46" t="s">
        <v>68</v>
      </c>
      <c r="D97" s="109" t="n">
        <v>0.15</v>
      </c>
      <c r="H97" s="43" t="n">
        <v>14</v>
      </c>
      <c r="I97" s="44"/>
    </row>
    <row r="98" s="32" customFormat="true" ht="13" hidden="false" customHeight="false" outlineLevel="0" collapsed="false">
      <c r="B98" s="45" t="s">
        <v>119</v>
      </c>
      <c r="C98" s="46" t="s">
        <v>120</v>
      </c>
      <c r="D98" s="110" t="n">
        <f aca="false">+D94/D95*(1+D97)*D96</f>
        <v>122.774</v>
      </c>
      <c r="I98" s="44"/>
    </row>
    <row r="99" s="32" customFormat="true" ht="13" hidden="false" customHeight="false" outlineLevel="0" collapsed="false">
      <c r="B99" s="45" t="s">
        <v>121</v>
      </c>
      <c r="C99" s="46" t="s">
        <v>122</v>
      </c>
      <c r="D99" s="111" t="n">
        <v>50</v>
      </c>
      <c r="H99" s="43" t="n">
        <v>15</v>
      </c>
      <c r="I99" s="44" t="s">
        <v>123</v>
      </c>
    </row>
    <row r="100" s="32" customFormat="true" ht="14" hidden="false" customHeight="false" outlineLevel="0" collapsed="false">
      <c r="B100" s="55" t="s">
        <v>124</v>
      </c>
      <c r="C100" s="56" t="s">
        <v>122</v>
      </c>
      <c r="D100" s="105" t="n">
        <f aca="false">+D98*D99</f>
        <v>6138.7</v>
      </c>
      <c r="I100" s="44"/>
    </row>
    <row r="101" customFormat="false" ht="14" hidden="false" customHeight="false" outlineLevel="0" collapsed="false"/>
    <row r="102" customFormat="false" ht="14" hidden="false" customHeight="false" outlineLevel="0" collapsed="false">
      <c r="A102" s="112"/>
      <c r="B102" s="106" t="s">
        <v>125</v>
      </c>
      <c r="C102" s="106"/>
      <c r="D102" s="106"/>
    </row>
    <row r="103" s="32" customFormat="true" ht="13" hidden="false" customHeight="false" outlineLevel="0" collapsed="false">
      <c r="A103" s="113"/>
      <c r="B103" s="102" t="s">
        <v>126</v>
      </c>
      <c r="C103" s="107" t="s">
        <v>95</v>
      </c>
      <c r="D103" s="114" t="n">
        <v>50</v>
      </c>
      <c r="H103" s="43" t="n">
        <v>16</v>
      </c>
      <c r="I103" s="44" t="s">
        <v>127</v>
      </c>
    </row>
    <row r="104" s="32" customFormat="true" ht="13" hidden="false" customHeight="false" outlineLevel="0" collapsed="false">
      <c r="A104" s="113"/>
      <c r="B104" s="45" t="s">
        <v>128</v>
      </c>
      <c r="C104" s="46" t="s">
        <v>95</v>
      </c>
      <c r="D104" s="115" t="n">
        <v>45</v>
      </c>
      <c r="H104" s="43" t="n">
        <v>17</v>
      </c>
      <c r="I104" s="44" t="s">
        <v>129</v>
      </c>
    </row>
    <row r="105" s="32" customFormat="true" ht="13" hidden="false" customHeight="false" outlineLevel="0" collapsed="false">
      <c r="A105" s="113"/>
      <c r="B105" s="45" t="s">
        <v>130</v>
      </c>
      <c r="C105" s="46" t="s">
        <v>131</v>
      </c>
      <c r="D105" s="116" t="n">
        <v>8</v>
      </c>
      <c r="H105" s="43" t="n">
        <v>18</v>
      </c>
      <c r="I105" s="44"/>
    </row>
    <row r="106" s="32" customFormat="true" ht="13" hidden="false" customHeight="false" outlineLevel="0" collapsed="false">
      <c r="A106" s="113"/>
      <c r="B106" s="45" t="s">
        <v>132</v>
      </c>
      <c r="C106" s="46" t="s">
        <v>131</v>
      </c>
      <c r="D106" s="116" t="n">
        <v>16</v>
      </c>
      <c r="H106" s="43" t="n">
        <v>19</v>
      </c>
      <c r="I106" s="44"/>
    </row>
    <row r="107" s="32" customFormat="true" ht="13" hidden="false" customHeight="false" outlineLevel="0" collapsed="false">
      <c r="B107" s="45" t="s">
        <v>133</v>
      </c>
      <c r="C107" s="46" t="s">
        <v>134</v>
      </c>
      <c r="D107" s="117" t="n">
        <f aca="false">+D103*D105</f>
        <v>400</v>
      </c>
      <c r="I107" s="44"/>
    </row>
    <row r="108" s="32" customFormat="true" ht="13" hidden="false" customHeight="false" outlineLevel="0" collapsed="false">
      <c r="B108" s="45" t="s">
        <v>135</v>
      </c>
      <c r="C108" s="46" t="s">
        <v>134</v>
      </c>
      <c r="D108" s="117" t="n">
        <f aca="false">+D104*D106</f>
        <v>720</v>
      </c>
      <c r="I108" s="44"/>
    </row>
    <row r="109" s="32" customFormat="true" ht="14" hidden="false" customHeight="false" outlineLevel="0" collapsed="false">
      <c r="B109" s="55" t="s">
        <v>136</v>
      </c>
      <c r="C109" s="56" t="s">
        <v>134</v>
      </c>
      <c r="D109" s="105" t="n">
        <f aca="false">+D107+D108</f>
        <v>1120</v>
      </c>
      <c r="I109" s="44"/>
    </row>
    <row r="110" customFormat="false" ht="14" hidden="false" customHeight="false" outlineLevel="0" collapsed="false">
      <c r="D110" s="118"/>
    </row>
    <row r="111" customFormat="false" ht="14" hidden="false" customHeight="false" outlineLevel="0" collapsed="false">
      <c r="B111" s="106" t="s">
        <v>137</v>
      </c>
      <c r="C111" s="106"/>
      <c r="D111" s="106"/>
    </row>
    <row r="112" s="32" customFormat="true" ht="14" hidden="false" customHeight="false" outlineLevel="0" collapsed="false">
      <c r="B112" s="119" t="s">
        <v>138</v>
      </c>
      <c r="C112" s="120" t="s">
        <v>134</v>
      </c>
      <c r="D112" s="121" t="n">
        <f aca="false">+D109+D100</f>
        <v>7258.7</v>
      </c>
      <c r="I112" s="44" t="s">
        <v>139</v>
      </c>
    </row>
    <row r="115" customFormat="false" ht="14" hidden="false" customHeight="false" outlineLevel="0" collapsed="false">
      <c r="A115" s="6" t="s">
        <v>140</v>
      </c>
    </row>
    <row r="116" customFormat="false" ht="14" hidden="false" customHeight="false" outlineLevel="0" collapsed="false"/>
    <row r="117" customFormat="false" ht="14" hidden="false" customHeight="false" outlineLevel="0" collapsed="false">
      <c r="B117" s="106" t="s">
        <v>141</v>
      </c>
      <c r="C117" s="106"/>
      <c r="D117" s="106"/>
      <c r="G117" s="4"/>
      <c r="H117" s="4"/>
      <c r="I117" s="122"/>
    </row>
    <row r="118" s="32" customFormat="true" ht="13" hidden="false" customHeight="false" outlineLevel="0" collapsed="false">
      <c r="B118" s="102" t="s">
        <v>100</v>
      </c>
      <c r="C118" s="103" t="s">
        <v>101</v>
      </c>
      <c r="D118" s="123" t="n">
        <f aca="false">+D27*D28</f>
        <v>2400</v>
      </c>
      <c r="I118" s="44"/>
    </row>
    <row r="119" s="32" customFormat="true" ht="13" hidden="false" customHeight="false" outlineLevel="0" collapsed="false">
      <c r="B119" s="45" t="s">
        <v>142</v>
      </c>
      <c r="C119" s="61" t="s">
        <v>95</v>
      </c>
      <c r="D119" s="124" t="n">
        <f aca="false">+D76</f>
        <v>4.73730541082507</v>
      </c>
      <c r="G119" s="37"/>
      <c r="H119" s="37"/>
      <c r="I119" s="44"/>
    </row>
    <row r="120" s="32" customFormat="true" ht="13" hidden="false" customHeight="false" outlineLevel="0" collapsed="false">
      <c r="B120" s="45" t="s">
        <v>143</v>
      </c>
      <c r="C120" s="61" t="s">
        <v>108</v>
      </c>
      <c r="D120" s="125" t="n">
        <f aca="false">+D118*D119</f>
        <v>11369.5329859802</v>
      </c>
      <c r="G120" s="37"/>
      <c r="H120" s="37"/>
      <c r="I120" s="44"/>
    </row>
    <row r="121" s="32" customFormat="true" ht="13" hidden="false" customHeight="false" outlineLevel="0" collapsed="false">
      <c r="B121" s="60" t="s">
        <v>144</v>
      </c>
      <c r="C121" s="61" t="s">
        <v>68</v>
      </c>
      <c r="D121" s="126" t="n">
        <f aca="false">+D58</f>
        <v>0.25</v>
      </c>
      <c r="G121" s="37"/>
      <c r="H121" s="37"/>
      <c r="I121" s="44"/>
    </row>
    <row r="122" s="32" customFormat="true" ht="13" hidden="false" customHeight="false" outlineLevel="0" collapsed="false">
      <c r="B122" s="45" t="s">
        <v>145</v>
      </c>
      <c r="C122" s="61" t="s">
        <v>108</v>
      </c>
      <c r="D122" s="127" t="n">
        <f aca="false">+D86</f>
        <v>2842.38324649504</v>
      </c>
      <c r="G122" s="37"/>
      <c r="H122" s="37"/>
      <c r="I122" s="44"/>
    </row>
    <row r="123" s="32" customFormat="true" ht="14" hidden="false" customHeight="false" outlineLevel="0" collapsed="false">
      <c r="B123" s="55" t="s">
        <v>146</v>
      </c>
      <c r="C123" s="65" t="s">
        <v>147</v>
      </c>
      <c r="D123" s="128" t="n">
        <f aca="false">+D85</f>
        <v>5167.9695390819</v>
      </c>
      <c r="G123" s="37"/>
      <c r="H123" s="37"/>
      <c r="I123" s="44"/>
    </row>
    <row r="124" customFormat="false" ht="14" hidden="false" customHeight="false" outlineLevel="0" collapsed="false"/>
    <row r="125" customFormat="false" ht="14" hidden="false" customHeight="false" outlineLevel="0" collapsed="false">
      <c r="B125" s="106" t="s">
        <v>148</v>
      </c>
      <c r="C125" s="106"/>
      <c r="D125" s="106"/>
    </row>
    <row r="126" customFormat="false" ht="13" hidden="false" customHeight="false" outlineLevel="0" collapsed="false">
      <c r="B126" s="102" t="s">
        <v>149</v>
      </c>
      <c r="C126" s="103" t="s">
        <v>150</v>
      </c>
      <c r="D126" s="129" t="n">
        <v>0</v>
      </c>
      <c r="H126" s="43" t="n">
        <v>20</v>
      </c>
      <c r="I126" s="54" t="s">
        <v>151</v>
      </c>
    </row>
    <row r="127" customFormat="false" ht="14" hidden="false" customHeight="false" outlineLevel="0" collapsed="false">
      <c r="B127" s="55" t="s">
        <v>152</v>
      </c>
      <c r="C127" s="65" t="s">
        <v>134</v>
      </c>
      <c r="D127" s="105" t="n">
        <f aca="false">+D126*$D$123</f>
        <v>0</v>
      </c>
      <c r="I127" s="44"/>
    </row>
    <row r="128" customFormat="false" ht="6" hidden="false" customHeight="true" outlineLevel="0" collapsed="false"/>
    <row r="129" customFormat="false" ht="14" hidden="false" customHeight="false" outlineLevel="0" collapsed="false">
      <c r="B129" s="106" t="s">
        <v>153</v>
      </c>
      <c r="C129" s="106"/>
      <c r="D129" s="106"/>
    </row>
    <row r="130" customFormat="false" ht="13" hidden="false" customHeight="false" outlineLevel="0" collapsed="false">
      <c r="B130" s="102" t="s">
        <v>154</v>
      </c>
      <c r="C130" s="103" t="s">
        <v>150</v>
      </c>
      <c r="D130" s="129" t="n">
        <v>1</v>
      </c>
      <c r="H130" s="43" t="n">
        <v>21</v>
      </c>
      <c r="I130" s="54" t="s">
        <v>155</v>
      </c>
    </row>
    <row r="131" customFormat="false" ht="14" hidden="false" customHeight="false" outlineLevel="0" collapsed="false">
      <c r="B131" s="55" t="s">
        <v>156</v>
      </c>
      <c r="C131" s="65" t="s">
        <v>134</v>
      </c>
      <c r="D131" s="105" t="n">
        <f aca="false">+D130*$D$123</f>
        <v>5167.9695390819</v>
      </c>
      <c r="I131" s="44"/>
    </row>
    <row r="132" customFormat="false" ht="6" hidden="false" customHeight="true" outlineLevel="0" collapsed="false"/>
    <row r="133" customFormat="false" ht="14" hidden="false" customHeight="false" outlineLevel="0" collapsed="false">
      <c r="B133" s="106" t="s">
        <v>157</v>
      </c>
      <c r="C133" s="106"/>
      <c r="D133" s="106"/>
    </row>
    <row r="134" s="32" customFormat="true" ht="14" hidden="false" customHeight="false" outlineLevel="0" collapsed="false">
      <c r="A134" s="1"/>
      <c r="B134" s="55" t="s">
        <v>158</v>
      </c>
      <c r="C134" s="130" t="s">
        <v>134</v>
      </c>
      <c r="D134" s="131" t="n">
        <f aca="false">D131</f>
        <v>5167.9695390819</v>
      </c>
      <c r="G134" s="37"/>
      <c r="H134" s="43" t="n">
        <v>22</v>
      </c>
      <c r="I134" s="44" t="s">
        <v>159</v>
      </c>
    </row>
    <row r="137" customFormat="false" ht="14" hidden="false" customHeight="false" outlineLevel="0" collapsed="false">
      <c r="A137" s="6" t="s">
        <v>160</v>
      </c>
    </row>
    <row r="138" customFormat="false" ht="14" hidden="false" customHeight="false" outlineLevel="0" collapsed="false"/>
    <row r="139" customFormat="false" ht="14" hidden="false" customHeight="true" outlineLevel="0" collapsed="false">
      <c r="B139" s="132" t="s">
        <v>161</v>
      </c>
      <c r="C139" s="132"/>
      <c r="D139" s="132"/>
      <c r="H139" s="133"/>
      <c r="I139" s="134"/>
    </row>
    <row r="140" s="32" customFormat="true" ht="13" hidden="false" customHeight="false" outlineLevel="0" collapsed="false">
      <c r="B140" s="102" t="s">
        <v>162</v>
      </c>
      <c r="C140" s="135" t="s">
        <v>134</v>
      </c>
      <c r="D140" s="136" t="n">
        <f aca="false">+D112</f>
        <v>7258.7</v>
      </c>
      <c r="H140" s="137"/>
      <c r="I140" s="138"/>
    </row>
    <row r="141" s="32" customFormat="true" ht="13" hidden="false" customHeight="false" outlineLevel="0" collapsed="false">
      <c r="B141" s="45" t="s">
        <v>163</v>
      </c>
      <c r="C141" s="139" t="s">
        <v>108</v>
      </c>
      <c r="D141" s="140" t="n">
        <f aca="false">D122</f>
        <v>2842.38324649504</v>
      </c>
      <c r="H141" s="137"/>
      <c r="I141" s="44"/>
    </row>
    <row r="142" s="32" customFormat="true" ht="13" hidden="false" customHeight="false" outlineLevel="0" collapsed="false">
      <c r="B142" s="45" t="s">
        <v>164</v>
      </c>
      <c r="C142" s="139" t="s">
        <v>134</v>
      </c>
      <c r="D142" s="141" t="n">
        <f aca="false">D131</f>
        <v>5167.9695390819</v>
      </c>
      <c r="H142" s="137"/>
      <c r="I142" s="44"/>
    </row>
    <row r="143" s="32" customFormat="true" ht="13" hidden="false" customHeight="false" outlineLevel="0" collapsed="false">
      <c r="B143" s="45" t="s">
        <v>165</v>
      </c>
      <c r="C143" s="139" t="s">
        <v>134</v>
      </c>
      <c r="D143" s="142" t="n">
        <f aca="false">D140-D141-D142</f>
        <v>-751.652785576942</v>
      </c>
      <c r="I143" s="44"/>
    </row>
    <row r="144" s="32" customFormat="true" ht="23" hidden="false" customHeight="false" outlineLevel="0" collapsed="false">
      <c r="B144" s="55" t="s">
        <v>166</v>
      </c>
      <c r="C144" s="143" t="s">
        <v>167</v>
      </c>
      <c r="D144" s="144" t="n">
        <f aca="false">((D140-(D142+D141))/D141)*100</f>
        <v>-26.4444559509633</v>
      </c>
      <c r="G144" s="137"/>
      <c r="H144" s="137"/>
      <c r="I144" s="44" t="s">
        <v>168</v>
      </c>
    </row>
    <row r="145" customFormat="false" ht="13" hidden="false" customHeight="false" outlineLevel="0" collapsed="false">
      <c r="D145" s="145"/>
    </row>
    <row r="146" customFormat="false" ht="14" hidden="false" customHeight="false" outlineLevel="0" collapsed="false"/>
    <row r="147" customFormat="false" ht="14" hidden="false" customHeight="false" outlineLevel="0" collapsed="false">
      <c r="B147" s="106" t="s">
        <v>169</v>
      </c>
      <c r="C147" s="106"/>
      <c r="D147" s="106"/>
      <c r="E147" s="133"/>
      <c r="F147" s="133"/>
      <c r="G147" s="133"/>
      <c r="H147" s="133"/>
      <c r="I147" s="5"/>
    </row>
    <row r="148" s="32" customFormat="true" ht="13" hidden="false" customHeight="false" outlineLevel="0" collapsed="false">
      <c r="A148" s="1"/>
      <c r="B148" s="146" t="s">
        <v>170</v>
      </c>
      <c r="C148" s="147" t="s">
        <v>68</v>
      </c>
      <c r="D148" s="148" t="n">
        <v>0.05</v>
      </c>
      <c r="E148" s="137"/>
      <c r="F148" s="137"/>
      <c r="G148" s="137"/>
      <c r="H148" s="43" t="n">
        <v>23</v>
      </c>
      <c r="I148" s="44" t="s">
        <v>171</v>
      </c>
    </row>
    <row r="149" s="32" customFormat="true" ht="14" hidden="false" customHeight="false" outlineLevel="0" collapsed="false">
      <c r="A149" s="1"/>
      <c r="B149" s="55" t="s">
        <v>172</v>
      </c>
      <c r="C149" s="56" t="s">
        <v>134</v>
      </c>
      <c r="D149" s="149" t="n">
        <f aca="false">NPV(D148,D152,D153,D154,D155,D156,D157,D158,D159,D160,D161)</f>
        <v>19956.9581290495</v>
      </c>
      <c r="E149" s="137"/>
      <c r="F149" s="137"/>
      <c r="G149" s="137"/>
      <c r="H149" s="137"/>
      <c r="I149" s="44"/>
    </row>
    <row r="150" customFormat="false" ht="6" hidden="false" customHeight="true" outlineLevel="0" collapsed="false">
      <c r="B150" s="133"/>
      <c r="C150" s="133"/>
      <c r="D150" s="145"/>
      <c r="E150" s="133"/>
      <c r="F150" s="133"/>
      <c r="G150" s="133"/>
      <c r="H150" s="133"/>
      <c r="I150" s="5"/>
    </row>
    <row r="151" customFormat="false" ht="14" hidden="false" customHeight="false" outlineLevel="0" collapsed="false">
      <c r="B151" s="106" t="s">
        <v>173</v>
      </c>
      <c r="C151" s="106"/>
      <c r="D151" s="106"/>
      <c r="E151" s="133"/>
      <c r="J151" s="4"/>
      <c r="K151" s="4"/>
    </row>
    <row r="152" s="32" customFormat="true" ht="13" hidden="false" customHeight="false" outlineLevel="0" collapsed="false">
      <c r="A152" s="1"/>
      <c r="B152" s="80" t="s">
        <v>174</v>
      </c>
      <c r="C152" s="135" t="s">
        <v>108</v>
      </c>
      <c r="D152" s="150" t="n">
        <f aca="false">-D143</f>
        <v>751.652785576942</v>
      </c>
      <c r="E152" s="137"/>
      <c r="I152" s="44"/>
      <c r="J152" s="37"/>
      <c r="K152" s="37"/>
    </row>
    <row r="153" s="32" customFormat="true" ht="13" hidden="false" customHeight="false" outlineLevel="0" collapsed="false">
      <c r="A153" s="1"/>
      <c r="B153" s="60" t="s">
        <v>175</v>
      </c>
      <c r="C153" s="151" t="s">
        <v>108</v>
      </c>
      <c r="D153" s="127" t="n">
        <f aca="false">$D$141</f>
        <v>2842.38324649504</v>
      </c>
      <c r="E153" s="137"/>
      <c r="I153" s="44"/>
    </row>
    <row r="154" s="32" customFormat="true" ht="13" hidden="false" customHeight="false" outlineLevel="0" collapsed="false">
      <c r="B154" s="60" t="s">
        <v>176</v>
      </c>
      <c r="C154" s="151" t="s">
        <v>108</v>
      </c>
      <c r="D154" s="127" t="n">
        <f aca="false">$D$141</f>
        <v>2842.38324649504</v>
      </c>
      <c r="E154" s="137"/>
      <c r="I154" s="44"/>
    </row>
    <row r="155" s="32" customFormat="true" ht="13" hidden="false" customHeight="false" outlineLevel="0" collapsed="false">
      <c r="B155" s="60" t="s">
        <v>177</v>
      </c>
      <c r="C155" s="151" t="s">
        <v>108</v>
      </c>
      <c r="D155" s="127" t="n">
        <f aca="false">$D$141</f>
        <v>2842.38324649504</v>
      </c>
      <c r="E155" s="137"/>
      <c r="I155" s="44"/>
    </row>
    <row r="156" s="32" customFormat="true" ht="13" hidden="false" customHeight="false" outlineLevel="0" collapsed="false">
      <c r="B156" s="60" t="s">
        <v>178</v>
      </c>
      <c r="C156" s="151" t="s">
        <v>108</v>
      </c>
      <c r="D156" s="127" t="n">
        <f aca="false">$D$141</f>
        <v>2842.38324649504</v>
      </c>
      <c r="E156" s="137"/>
      <c r="I156" s="44"/>
    </row>
    <row r="157" s="32" customFormat="true" ht="13" hidden="false" customHeight="false" outlineLevel="0" collapsed="false">
      <c r="B157" s="60" t="s">
        <v>179</v>
      </c>
      <c r="C157" s="151" t="s">
        <v>108</v>
      </c>
      <c r="D157" s="127" t="n">
        <f aca="false">$D$141</f>
        <v>2842.38324649504</v>
      </c>
      <c r="E157" s="137"/>
      <c r="I157" s="44"/>
    </row>
    <row r="158" s="32" customFormat="true" ht="13" hidden="false" customHeight="false" outlineLevel="0" collapsed="false">
      <c r="B158" s="60" t="s">
        <v>180</v>
      </c>
      <c r="C158" s="151" t="s">
        <v>108</v>
      </c>
      <c r="D158" s="127" t="n">
        <f aca="false">$D$141</f>
        <v>2842.38324649504</v>
      </c>
      <c r="E158" s="137"/>
      <c r="I158" s="44"/>
    </row>
    <row r="159" s="32" customFormat="true" ht="13" hidden="false" customHeight="false" outlineLevel="0" collapsed="false">
      <c r="B159" s="60" t="s">
        <v>181</v>
      </c>
      <c r="C159" s="151" t="s">
        <v>108</v>
      </c>
      <c r="D159" s="127" t="n">
        <f aca="false">$D$141</f>
        <v>2842.38324649504</v>
      </c>
      <c r="E159" s="137"/>
      <c r="I159" s="44"/>
    </row>
    <row r="160" s="32" customFormat="true" ht="13" hidden="false" customHeight="false" outlineLevel="0" collapsed="false">
      <c r="B160" s="60" t="s">
        <v>182</v>
      </c>
      <c r="C160" s="151" t="s">
        <v>108</v>
      </c>
      <c r="D160" s="127" t="n">
        <f aca="false">$D$141</f>
        <v>2842.38324649504</v>
      </c>
      <c r="E160" s="137"/>
      <c r="I160" s="44"/>
    </row>
    <row r="161" s="32" customFormat="true" ht="14" hidden="false" customHeight="false" outlineLevel="0" collapsed="false">
      <c r="B161" s="64" t="s">
        <v>183</v>
      </c>
      <c r="C161" s="152" t="s">
        <v>108</v>
      </c>
      <c r="D161" s="153" t="n">
        <f aca="false">$D$141</f>
        <v>2842.38324649504</v>
      </c>
      <c r="E161" s="137"/>
      <c r="I161" s="44"/>
    </row>
  </sheetData>
  <mergeCells count="15">
    <mergeCell ref="A1:E1"/>
    <mergeCell ref="B5:E5"/>
    <mergeCell ref="B7:E7"/>
    <mergeCell ref="B9:E9"/>
    <mergeCell ref="B79:D79"/>
    <mergeCell ref="B91:D91"/>
    <mergeCell ref="B102:D102"/>
    <mergeCell ref="B111:D111"/>
    <mergeCell ref="B117:D117"/>
    <mergeCell ref="B125:D125"/>
    <mergeCell ref="B129:D129"/>
    <mergeCell ref="B133:D133"/>
    <mergeCell ref="B139:D139"/>
    <mergeCell ref="B147:D147"/>
    <mergeCell ref="B151:D1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9" activeCellId="0" sqref="B19"/>
    </sheetView>
  </sheetViews>
  <sheetFormatPr defaultColWidth="8.9921875" defaultRowHeight="13" zeroHeight="false" outlineLevelRow="0" outlineLevelCol="0"/>
  <cols>
    <col collapsed="false" customWidth="true" hidden="false" outlineLevel="0" max="1" min="1" style="154" width="9.49"/>
    <col collapsed="false" customWidth="true" hidden="false" outlineLevel="0" max="2" min="2" style="154" width="10.83"/>
    <col collapsed="false" customWidth="false" hidden="false" outlineLevel="0" max="257" min="3" style="154" width="8.99"/>
  </cols>
  <sheetData>
    <row r="1" s="157" customFormat="true" ht="15" hidden="false" customHeight="true" outlineLevel="0" collapsed="false">
      <c r="A1" s="155" t="s">
        <v>184</v>
      </c>
      <c r="B1" s="156" t="s">
        <v>185</v>
      </c>
      <c r="D1" s="158" t="s">
        <v>186</v>
      </c>
      <c r="F1" s="154"/>
      <c r="G1" s="154"/>
      <c r="H1" s="154"/>
      <c r="I1" s="154"/>
    </row>
    <row r="2" s="157" customFormat="true" ht="14" hidden="false" customHeight="false" outlineLevel="0" collapsed="false">
      <c r="A2" s="155"/>
      <c r="B2" s="159" t="s">
        <v>187</v>
      </c>
      <c r="D2" s="158"/>
      <c r="F2" s="154"/>
      <c r="G2" s="154"/>
      <c r="H2" s="154"/>
      <c r="I2" s="154"/>
    </row>
    <row r="3" s="162" customFormat="true" ht="11.25" hidden="false" customHeight="true" outlineLevel="0" collapsed="false">
      <c r="A3" s="160" t="s">
        <v>43</v>
      </c>
      <c r="B3" s="161" t="s">
        <v>46</v>
      </c>
      <c r="D3" s="158"/>
    </row>
    <row r="4" customFormat="false" ht="13" hidden="false" customHeight="false" outlineLevel="0" collapsed="false">
      <c r="A4" s="163" t="n">
        <v>-14.6037073474639</v>
      </c>
      <c r="B4" s="163" t="n">
        <v>1075.62916835362</v>
      </c>
      <c r="D4" s="154" t="n">
        <f aca="false">+A5</f>
        <v>-14.5999315039615</v>
      </c>
    </row>
    <row r="5" customFormat="false" ht="13" hidden="false" customHeight="false" outlineLevel="0" collapsed="false">
      <c r="A5" s="164" t="n">
        <v>-14.5999315039615</v>
      </c>
      <c r="B5" s="164" t="n">
        <v>1076.06795040555</v>
      </c>
      <c r="D5" s="154" t="n">
        <f aca="false">+A6</f>
        <v>-14.5960194602649</v>
      </c>
    </row>
    <row r="6" customFormat="false" ht="13" hidden="false" customHeight="false" outlineLevel="0" collapsed="false">
      <c r="A6" s="165" t="n">
        <v>-14.5960194602649</v>
      </c>
      <c r="B6" s="165" t="n">
        <v>1076.50663548214</v>
      </c>
      <c r="D6" s="154" t="n">
        <f aca="false">+A7</f>
        <v>-14.591967006918</v>
      </c>
    </row>
    <row r="7" customFormat="false" ht="13" hidden="false" customHeight="false" outlineLevel="0" collapsed="false">
      <c r="A7" s="164" t="n">
        <v>-14.591967006918</v>
      </c>
      <c r="B7" s="164" t="n">
        <v>1076.94522150758</v>
      </c>
      <c r="D7" s="154" t="n">
        <f aca="false">+A8</f>
        <v>-14.5877698282247</v>
      </c>
    </row>
    <row r="8" customFormat="false" ht="13" hidden="false" customHeight="false" outlineLevel="0" collapsed="false">
      <c r="A8" s="165" t="n">
        <v>-14.5877698282247</v>
      </c>
      <c r="B8" s="165" t="n">
        <v>1077.38370641276</v>
      </c>
      <c r="D8" s="154" t="n">
        <f aca="false">+A9</f>
        <v>-14.5834235002662</v>
      </c>
    </row>
    <row r="9" customFormat="false" ht="13" hidden="false" customHeight="false" outlineLevel="0" collapsed="false">
      <c r="A9" s="164" t="n">
        <v>-14.5834235002662</v>
      </c>
      <c r="B9" s="164" t="n">
        <v>1077.82208813502</v>
      </c>
      <c r="D9" s="154" t="n">
        <f aca="false">+A10</f>
        <v>-14.5789234888986</v>
      </c>
    </row>
    <row r="10" customFormat="false" ht="13" hidden="false" customHeight="false" outlineLevel="0" collapsed="false">
      <c r="A10" s="165" t="n">
        <v>-14.5789234888986</v>
      </c>
      <c r="B10" s="165" t="n">
        <v>1078.26036461797</v>
      </c>
      <c r="D10" s="154" t="n">
        <f aca="false">+A11</f>
        <v>-14.5742651477309</v>
      </c>
    </row>
    <row r="11" customFormat="false" ht="13" hidden="false" customHeight="false" outlineLevel="0" collapsed="false">
      <c r="A11" s="164" t="n">
        <v>-14.5742651477309</v>
      </c>
      <c r="B11" s="164" t="n">
        <v>1078.69853381129</v>
      </c>
      <c r="D11" s="154" t="n">
        <f aca="false">+A12</f>
        <v>-14.5694437160834</v>
      </c>
    </row>
    <row r="12" customFormat="false" ht="13" hidden="false" customHeight="false" outlineLevel="0" collapsed="false">
      <c r="A12" s="165" t="n">
        <v>-14.5694437160834</v>
      </c>
      <c r="B12" s="165" t="n">
        <v>1079.13659367041</v>
      </c>
      <c r="D12" s="154" t="n">
        <f aca="false">+A13</f>
        <v>-14.5644543169271</v>
      </c>
    </row>
    <row r="13" customFormat="false" ht="13" hidden="false" customHeight="false" outlineLevel="0" collapsed="false">
      <c r="A13" s="164" t="n">
        <v>-14.5644543169271</v>
      </c>
      <c r="B13" s="164" t="n">
        <v>1079.57454215624</v>
      </c>
      <c r="D13" s="154" t="n">
        <f aca="false">+A14</f>
        <v>-14.5592919548037</v>
      </c>
    </row>
    <row r="14" customFormat="false" ht="13" hidden="false" customHeight="false" outlineLevel="0" collapsed="false">
      <c r="A14" s="165" t="n">
        <v>-14.5592919548037</v>
      </c>
      <c r="B14" s="165" t="n">
        <v>1080.01237723487</v>
      </c>
      <c r="D14" s="154" t="n">
        <f aca="false">+A15</f>
        <v>-14.5539515137268</v>
      </c>
    </row>
    <row r="15" customFormat="false" ht="13" hidden="false" customHeight="false" outlineLevel="0" collapsed="false">
      <c r="A15" s="164" t="n">
        <v>-14.5539515137268</v>
      </c>
      <c r="B15" s="164" t="n">
        <v>1080.45009687718</v>
      </c>
      <c r="D15" s="154" t="n">
        <f aca="false">+A16</f>
        <v>-14.5484277550646</v>
      </c>
    </row>
    <row r="16" customFormat="false" ht="13" hidden="false" customHeight="false" outlineLevel="0" collapsed="false">
      <c r="A16" s="165" t="n">
        <v>-14.5484277550646</v>
      </c>
      <c r="B16" s="165" t="n">
        <v>1080.88769905852</v>
      </c>
      <c r="D16" s="154" t="n">
        <f aca="false">+A17</f>
        <v>-14.5427153154036</v>
      </c>
    </row>
    <row r="17" customFormat="false" ht="13" hidden="false" customHeight="false" outlineLevel="0" collapsed="false">
      <c r="A17" s="164" t="n">
        <v>-14.5427153154036</v>
      </c>
      <c r="B17" s="164" t="n">
        <v>1081.32518175828</v>
      </c>
      <c r="D17" s="154" t="n">
        <f aca="false">+A18</f>
        <v>-14.536808704394</v>
      </c>
    </row>
    <row r="18" customFormat="false" ht="13" hidden="false" customHeight="false" outlineLevel="0" collapsed="false">
      <c r="A18" s="165" t="n">
        <v>-14.536808704394</v>
      </c>
      <c r="B18" s="165" t="n">
        <v>1081.76254295945</v>
      </c>
      <c r="D18" s="154" t="n">
        <f aca="false">+A19</f>
        <v>-14.5307023025781</v>
      </c>
    </row>
    <row r="19" customFormat="false" ht="13" hidden="false" customHeight="false" outlineLevel="0" collapsed="false">
      <c r="A19" s="164" t="n">
        <v>-14.5307023025781</v>
      </c>
      <c r="B19" s="164" t="n">
        <v>1082.19978064823</v>
      </c>
      <c r="D19" s="154" t="n">
        <f aca="false">+A20</f>
        <v>-14.5243903591987</v>
      </c>
    </row>
    <row r="20" customFormat="false" ht="13" hidden="false" customHeight="false" outlineLevel="0" collapsed="false">
      <c r="A20" s="165" t="n">
        <v>-14.5243903591987</v>
      </c>
      <c r="B20" s="165" t="n">
        <v>1082.63689281352</v>
      </c>
      <c r="D20" s="154" t="n">
        <f aca="false">+A21</f>
        <v>-14.5178669899923</v>
      </c>
    </row>
    <row r="21" customFormat="false" ht="13" hidden="false" customHeight="false" outlineLevel="0" collapsed="false">
      <c r="A21" s="164" t="n">
        <v>-14.5178669899923</v>
      </c>
      <c r="B21" s="164" t="n">
        <v>1083.07387744644</v>
      </c>
      <c r="D21" s="154" t="n">
        <f aca="false">+A22</f>
        <v>-14.5111261749625</v>
      </c>
    </row>
    <row r="22" customFormat="false" ht="13" hidden="false" customHeight="false" outlineLevel="0" collapsed="false">
      <c r="A22" s="165" t="n">
        <v>-14.5111261749625</v>
      </c>
      <c r="B22" s="165" t="n">
        <v>1083.51073253984</v>
      </c>
      <c r="D22" s="154" t="n">
        <f aca="false">+A23</f>
        <v>-14.504161756138</v>
      </c>
    </row>
    <row r="23" customFormat="false" ht="13" hidden="false" customHeight="false" outlineLevel="0" collapsed="false">
      <c r="A23" s="164" t="n">
        <v>-14.504161756138</v>
      </c>
      <c r="B23" s="164" t="n">
        <v>1083.94745608773</v>
      </c>
      <c r="D23" s="154" t="n">
        <f aca="false">+A24</f>
        <v>-14.4969674353128</v>
      </c>
    </row>
    <row r="24" customFormat="false" ht="13" hidden="false" customHeight="false" outlineLevel="0" collapsed="false">
      <c r="A24" s="165" t="n">
        <v>-14.4969674353128</v>
      </c>
      <c r="B24" s="165" t="n">
        <v>1084.3840460848</v>
      </c>
      <c r="D24" s="154" t="n">
        <f aca="false">+A25</f>
        <v>-14.4895367717697</v>
      </c>
    </row>
    <row r="25" customFormat="false" ht="13" hidden="false" customHeight="false" outlineLevel="0" collapsed="false">
      <c r="A25" s="164" t="n">
        <v>-14.4895367717697</v>
      </c>
      <c r="B25" s="164" t="n">
        <v>1084.8205005258</v>
      </c>
      <c r="D25" s="154" t="n">
        <f aca="false">+A26</f>
        <v>-14.4818631799875</v>
      </c>
    </row>
    <row r="26" customFormat="false" ht="13" hidden="false" customHeight="false" outlineLevel="0" collapsed="false">
      <c r="A26" s="165" t="n">
        <v>-14.4818631799875</v>
      </c>
      <c r="B26" s="165" t="n">
        <v>1085.25681740497</v>
      </c>
      <c r="D26" s="154" t="n">
        <f aca="false">+A27</f>
        <v>-14.4739399273321</v>
      </c>
    </row>
    <row r="27" customFormat="false" ht="13" hidden="false" customHeight="false" outlineLevel="0" collapsed="false">
      <c r="A27" s="164" t="n">
        <v>-14.4739399273321</v>
      </c>
      <c r="B27" s="164" t="n">
        <v>1085.69299471548</v>
      </c>
      <c r="D27" s="154" t="n">
        <f aca="false">+A28</f>
        <v>-14.4657601317317</v>
      </c>
    </row>
    <row r="28" customFormat="false" ht="13" hidden="false" customHeight="false" outlineLevel="0" collapsed="false">
      <c r="A28" s="165" t="n">
        <v>-14.4657601317317</v>
      </c>
      <c r="B28" s="165" t="n">
        <v>1086.12903044879</v>
      </c>
      <c r="D28" s="154" t="n">
        <f aca="false">+A29</f>
        <v>-14.4573167593358</v>
      </c>
    </row>
    <row r="29" customFormat="false" ht="13" hidden="false" customHeight="false" outlineLevel="0" collapsed="false">
      <c r="A29" s="164" t="n">
        <v>-14.4573167593358</v>
      </c>
      <c r="B29" s="164" t="n">
        <v>1086.56492259404</v>
      </c>
      <c r="D29" s="154" t="n">
        <f aca="false">+A30</f>
        <v>-14.4486026221595</v>
      </c>
    </row>
    <row r="30" customFormat="false" ht="13" hidden="false" customHeight="false" outlineLevel="0" collapsed="false">
      <c r="A30" s="165" t="n">
        <v>-14.4486026221595</v>
      </c>
      <c r="B30" s="165" t="n">
        <v>1087.00066913742</v>
      </c>
      <c r="D30" s="154" t="n">
        <f aca="false">+A31</f>
        <v>-14.4396103757127</v>
      </c>
    </row>
    <row r="31" customFormat="false" ht="13" hidden="false" customHeight="false" outlineLevel="0" collapsed="false">
      <c r="A31" s="164" t="n">
        <v>-14.4396103757127</v>
      </c>
      <c r="B31" s="164" t="n">
        <v>1087.43626806154</v>
      </c>
      <c r="D31" s="154" t="n">
        <f aca="false">+A32</f>
        <v>-14.4303325166137</v>
      </c>
    </row>
    <row r="32" customFormat="false" ht="13" hidden="false" customHeight="false" outlineLevel="0" collapsed="false">
      <c r="A32" s="165" t="n">
        <v>-14.4303325166137</v>
      </c>
      <c r="B32" s="165" t="n">
        <v>1087.87171734474</v>
      </c>
      <c r="D32" s="154" t="n">
        <f aca="false">+A33</f>
        <v>-14.4207613801893</v>
      </c>
    </row>
    <row r="33" customFormat="false" ht="13" hidden="false" customHeight="false" outlineLevel="0" collapsed="false">
      <c r="A33" s="164" t="n">
        <v>-14.4207613801893</v>
      </c>
      <c r="B33" s="164" t="n">
        <v>1088.3070149605</v>
      </c>
      <c r="D33" s="154" t="n">
        <f aca="false">+A34</f>
        <v>-14.4108891380599</v>
      </c>
    </row>
    <row r="34" customFormat="false" ht="13" hidden="false" customHeight="false" outlineLevel="0" collapsed="false">
      <c r="A34" s="165" t="n">
        <v>-14.4108891380599</v>
      </c>
      <c r="B34" s="165" t="n">
        <v>1088.74215887671</v>
      </c>
      <c r="D34" s="154" t="n">
        <f aca="false">+A35</f>
        <v>-14.4007077957115</v>
      </c>
    </row>
    <row r="35" customFormat="false" ht="13" hidden="false" customHeight="false" outlineLevel="0" collapsed="false">
      <c r="A35" s="164" t="n">
        <v>-14.4007077957115</v>
      </c>
      <c r="B35" s="164" t="n">
        <v>1089.17714705503</v>
      </c>
      <c r="D35" s="154" t="n">
        <f aca="false">+A36</f>
        <v>-14.390209190053</v>
      </c>
    </row>
    <row r="36" customFormat="false" ht="13" hidden="false" customHeight="false" outlineLevel="0" collapsed="false">
      <c r="A36" s="165" t="n">
        <v>-14.390209190053</v>
      </c>
      <c r="B36" s="165" t="n">
        <v>1089.61197745023</v>
      </c>
      <c r="D36" s="154" t="n">
        <f aca="false">+A37</f>
        <v>-14.3793849869617</v>
      </c>
    </row>
    <row r="37" customFormat="false" ht="13" hidden="false" customHeight="false" outlineLevel="0" collapsed="false">
      <c r="A37" s="164" t="n">
        <v>-14.3793849869617</v>
      </c>
      <c r="B37" s="164" t="n">
        <v>1090.04664800947</v>
      </c>
      <c r="D37" s="154" t="n">
        <f aca="false">+A38</f>
        <v>-14.3682266788141</v>
      </c>
    </row>
    <row r="38" customFormat="false" ht="13" hidden="false" customHeight="false" outlineLevel="0" collapsed="false">
      <c r="A38" s="165" t="n">
        <v>-14.3682266788141</v>
      </c>
      <c r="B38" s="165" t="n">
        <v>1090.48115667166</v>
      </c>
      <c r="D38" s="154" t="n">
        <f aca="false">+A39</f>
        <v>-14.3567255820057</v>
      </c>
    </row>
    <row r="39" customFormat="false" ht="13" hidden="false" customHeight="false" outlineLevel="0" collapsed="false">
      <c r="A39" s="164" t="n">
        <v>-14.3567255820057</v>
      </c>
      <c r="B39" s="164" t="n">
        <v>1090.91550136676</v>
      </c>
      <c r="D39" s="154" t="n">
        <f aca="false">+A40</f>
        <v>-14.3448728344574</v>
      </c>
    </row>
    <row r="40" customFormat="false" ht="13" hidden="false" customHeight="false" outlineLevel="0" collapsed="false">
      <c r="A40" s="165" t="n">
        <v>-14.3448728344574</v>
      </c>
      <c r="B40" s="165" t="n">
        <v>1091.3496800151</v>
      </c>
      <c r="D40" s="154" t="n">
        <f aca="false">+A41</f>
        <v>-14.3326593931106</v>
      </c>
    </row>
    <row r="41" customFormat="false" ht="13" hidden="false" customHeight="false" outlineLevel="0" collapsed="false">
      <c r="A41" s="164" t="n">
        <v>-14.3326593931106</v>
      </c>
      <c r="B41" s="164" t="n">
        <v>1091.78369052672</v>
      </c>
      <c r="D41" s="154" t="n">
        <f aca="false">+A42</f>
        <v>-14.3200760314098</v>
      </c>
    </row>
    <row r="42" customFormat="false" ht="13" hidden="false" customHeight="false" outlineLevel="0" collapsed="false">
      <c r="A42" s="165" t="n">
        <v>-14.3200760314098</v>
      </c>
      <c r="B42" s="165" t="n">
        <v>1092.21753080065</v>
      </c>
      <c r="D42" s="154" t="n">
        <f aca="false">+A43</f>
        <v>-14.3071133367753</v>
      </c>
    </row>
    <row r="43" customFormat="false" ht="13" hidden="false" customHeight="false" outlineLevel="0" collapsed="false">
      <c r="A43" s="164" t="n">
        <v>-14.3071133367753</v>
      </c>
      <c r="B43" s="164" t="n">
        <v>1092.65119872429</v>
      </c>
      <c r="D43" s="154" t="n">
        <f aca="false">+A44</f>
        <v>-14.2937617080633</v>
      </c>
    </row>
    <row r="44" customFormat="false" ht="13" hidden="false" customHeight="false" outlineLevel="0" collapsed="false">
      <c r="A44" s="165" t="n">
        <v>-14.2937617080633</v>
      </c>
      <c r="B44" s="165" t="n">
        <v>1093.08469217269</v>
      </c>
      <c r="D44" s="154" t="n">
        <f aca="false">+A45</f>
        <v>-14.2800113530167</v>
      </c>
    </row>
    <row r="45" customFormat="false" ht="13" hidden="false" customHeight="false" outlineLevel="0" collapsed="false">
      <c r="A45" s="164" t="n">
        <v>-14.2800113530167</v>
      </c>
      <c r="B45" s="164" t="n">
        <v>1093.51800900792</v>
      </c>
      <c r="D45" s="154" t="n">
        <f aca="false">+A46</f>
        <v>-14.2658522857051</v>
      </c>
    </row>
    <row r="46" customFormat="false" ht="13" hidden="false" customHeight="false" outlineLevel="0" collapsed="false">
      <c r="A46" s="165" t="n">
        <v>-14.2658522857051</v>
      </c>
      <c r="B46" s="165" t="n">
        <v>1093.95114707839</v>
      </c>
      <c r="D46" s="154" t="n">
        <f aca="false">+A47</f>
        <v>-14.2512743239546</v>
      </c>
    </row>
    <row r="47" customFormat="false" ht="13" hidden="false" customHeight="false" outlineLevel="0" collapsed="false">
      <c r="A47" s="164" t="n">
        <v>-14.2512743239546</v>
      </c>
      <c r="B47" s="164" t="n">
        <v>1094.38410421821</v>
      </c>
      <c r="D47" s="154" t="n">
        <f aca="false">+A48</f>
        <v>-14.236267086769</v>
      </c>
    </row>
    <row r="48" customFormat="false" ht="13" hidden="false" customHeight="false" outlineLevel="0" collapsed="false">
      <c r="A48" s="165" t="n">
        <v>-14.236267086769</v>
      </c>
      <c r="B48" s="165" t="n">
        <v>1094.81687824654</v>
      </c>
      <c r="D48" s="154" t="n">
        <f aca="false">+A49</f>
        <v>-14.2208199917408</v>
      </c>
    </row>
    <row r="49" customFormat="false" ht="13" hidden="false" customHeight="false" outlineLevel="0" collapsed="false">
      <c r="A49" s="164" t="n">
        <v>-14.2208199917408</v>
      </c>
      <c r="B49" s="164" t="n">
        <v>1095.24946696695</v>
      </c>
      <c r="D49" s="154" t="n">
        <f aca="false">+A50</f>
        <v>-14.2049222524539</v>
      </c>
    </row>
    <row r="50" customFormat="false" ht="13" hidden="false" customHeight="false" outlineLevel="0" collapsed="false">
      <c r="A50" s="165" t="n">
        <v>-14.2049222524539</v>
      </c>
      <c r="B50" s="165" t="n">
        <v>1095.68186816682</v>
      </c>
      <c r="D50" s="154" t="n">
        <f aca="false">+A51</f>
        <v>-14.1885628758778</v>
      </c>
    </row>
    <row r="51" customFormat="false" ht="13" hidden="false" customHeight="false" outlineLevel="0" collapsed="false">
      <c r="A51" s="164" t="n">
        <v>-14.1885628758778</v>
      </c>
      <c r="B51" s="164" t="n">
        <v>1096.11407961666</v>
      </c>
      <c r="D51" s="154" t="n">
        <f aca="false">+A52</f>
        <v>-14.171730659754</v>
      </c>
    </row>
    <row r="52" customFormat="false" ht="13" hidden="false" customHeight="false" outlineLevel="0" collapsed="false">
      <c r="A52" s="165" t="n">
        <v>-14.171730659754</v>
      </c>
      <c r="B52" s="165" t="n">
        <v>1096.5460990696</v>
      </c>
      <c r="D52" s="154" t="n">
        <f aca="false">+A53</f>
        <v>-14.1544141899738</v>
      </c>
    </row>
    <row r="53" customFormat="false" ht="13" hidden="false" customHeight="false" outlineLevel="0" collapsed="false">
      <c r="A53" s="164" t="n">
        <v>-14.1544141899738</v>
      </c>
      <c r="B53" s="164" t="n">
        <v>1096.9779242607</v>
      </c>
      <c r="D53" s="154" t="n">
        <f aca="false">+A54</f>
        <v>-14.1366018379497</v>
      </c>
    </row>
    <row r="54" customFormat="false" ht="13" hidden="false" customHeight="false" outlineLevel="0" collapsed="false">
      <c r="A54" s="165" t="n">
        <v>-14.1366018379497</v>
      </c>
      <c r="B54" s="165" t="n">
        <v>1097.40955290643</v>
      </c>
      <c r="D54" s="154" t="n">
        <f aca="false">+A55</f>
        <v>-14.1182817579797</v>
      </c>
    </row>
    <row r="55" customFormat="false" ht="13" hidden="false" customHeight="false" outlineLevel="0" collapsed="false">
      <c r="A55" s="164" t="n">
        <v>-14.1182817579797</v>
      </c>
      <c r="B55" s="164" t="n">
        <v>1097.84098270408</v>
      </c>
      <c r="D55" s="154" t="n">
        <f aca="false">+A56</f>
        <v>-14.0994418846044</v>
      </c>
    </row>
    <row r="56" customFormat="false" ht="13" hidden="false" customHeight="false" outlineLevel="0" collapsed="false">
      <c r="A56" s="165" t="n">
        <v>-14.0994418846044</v>
      </c>
      <c r="B56" s="165" t="n">
        <v>1098.2722113312</v>
      </c>
      <c r="D56" s="154" t="n">
        <f aca="false">+A57</f>
        <v>-14.0800699299586</v>
      </c>
    </row>
    <row r="57" customFormat="false" ht="13" hidden="false" customHeight="false" outlineLevel="0" collapsed="false">
      <c r="A57" s="164" t="n">
        <v>-14.0800699299586</v>
      </c>
      <c r="B57" s="164" t="n">
        <v>1098.70323644506</v>
      </c>
      <c r="D57" s="154" t="n">
        <f aca="false">+A58</f>
        <v>-14.0601533811169</v>
      </c>
    </row>
    <row r="58" customFormat="false" ht="13" hidden="false" customHeight="false" outlineLevel="0" collapsed="false">
      <c r="A58" s="165" t="n">
        <v>-14.0601533811169</v>
      </c>
      <c r="B58" s="165" t="n">
        <v>1099.13405568213</v>
      </c>
      <c r="D58" s="154" t="n">
        <f aca="false">+A59</f>
        <v>-14.0396794974336</v>
      </c>
    </row>
    <row r="59" customFormat="false" ht="13" hidden="false" customHeight="false" outlineLevel="0" collapsed="false">
      <c r="A59" s="164" t="n">
        <v>-14.0396794974336</v>
      </c>
      <c r="B59" s="164" t="n">
        <v>1099.56466665756</v>
      </c>
      <c r="D59" s="154" t="n">
        <f aca="false">+A60</f>
        <v>-14.0186353078777</v>
      </c>
    </row>
    <row r="60" customFormat="false" ht="13" hidden="false" customHeight="false" outlineLevel="0" collapsed="false">
      <c r="A60" s="165" t="n">
        <v>-14.0186353078777</v>
      </c>
      <c r="B60" s="165" t="n">
        <v>1099.99506696469</v>
      </c>
      <c r="D60" s="154" t="n">
        <f aca="false">+A61</f>
        <v>-13.9970076083638</v>
      </c>
    </row>
    <row r="61" customFormat="false" ht="13" hidden="false" customHeight="false" outlineLevel="0" collapsed="false">
      <c r="A61" s="164" t="n">
        <v>-13.9970076083638</v>
      </c>
      <c r="B61" s="164" t="n">
        <v>1100.42525417455</v>
      </c>
      <c r="D61" s="154" t="n">
        <f aca="false">+A62</f>
        <v>-13.9747829590776</v>
      </c>
    </row>
    <row r="62" customFormat="false" ht="13" hidden="false" customHeight="false" outlineLevel="0" collapsed="false">
      <c r="A62" s="165" t="n">
        <v>-13.9747829590776</v>
      </c>
      <c r="B62" s="165" t="n">
        <v>1100.85522583539</v>
      </c>
      <c r="D62" s="154" t="n">
        <f aca="false">+A63</f>
        <v>-13.9519476817986</v>
      </c>
    </row>
    <row r="63" customFormat="false" ht="13" hidden="false" customHeight="false" outlineLevel="0" collapsed="false">
      <c r="A63" s="164" t="n">
        <v>-13.9519476817986</v>
      </c>
      <c r="B63" s="164" t="n">
        <v>1101.28497947226</v>
      </c>
      <c r="D63" s="154" t="n">
        <f aca="false">+A64</f>
        <v>-13.9284878572188</v>
      </c>
    </row>
    <row r="64" customFormat="false" ht="13" hidden="false" customHeight="false" outlineLevel="0" collapsed="false">
      <c r="A64" s="165" t="n">
        <v>-13.9284878572188</v>
      </c>
      <c r="B64" s="165" t="n">
        <v>1101.71451258655</v>
      </c>
      <c r="D64" s="154" t="n">
        <f aca="false">+A65</f>
        <v>-13.9043893222585</v>
      </c>
    </row>
    <row r="65" customFormat="false" ht="13" hidden="false" customHeight="false" outlineLevel="0" collapsed="false">
      <c r="A65" s="164" t="n">
        <v>-13.9043893222585</v>
      </c>
      <c r="B65" s="164" t="n">
        <v>1102.14382265556</v>
      </c>
      <c r="D65" s="154" t="n">
        <f aca="false">+A66</f>
        <v>-13.8796376673788</v>
      </c>
    </row>
    <row r="66" customFormat="false" ht="13" hidden="false" customHeight="false" outlineLevel="0" collapsed="false">
      <c r="A66" s="165" t="n">
        <v>-13.8796376673788</v>
      </c>
      <c r="B66" s="165" t="n">
        <v>1102.57290713212</v>
      </c>
      <c r="D66" s="154" t="n">
        <f aca="false">+A67</f>
        <v>-13.8542182338931</v>
      </c>
    </row>
    <row r="67" customFormat="false" ht="13" hidden="false" customHeight="false" outlineLevel="0" collapsed="false">
      <c r="A67" s="164" t="n">
        <v>-13.8542182338931</v>
      </c>
      <c r="B67" s="164" t="n">
        <v>1103.00176344421</v>
      </c>
      <c r="D67" s="154" t="n">
        <f aca="false">+A68</f>
        <v>-13.8281161112751</v>
      </c>
    </row>
    <row r="68" customFormat="false" ht="13" hidden="false" customHeight="false" outlineLevel="0" collapsed="false">
      <c r="A68" s="165" t="n">
        <v>-13.8281161112751</v>
      </c>
      <c r="B68" s="165" t="n">
        <v>1103.43038899456</v>
      </c>
      <c r="D68" s="154" t="n">
        <f aca="false">+A69</f>
        <v>-13.8013161344667</v>
      </c>
    </row>
    <row r="69" customFormat="false" ht="13" hidden="false" customHeight="false" outlineLevel="0" collapsed="false">
      <c r="A69" s="164" t="n">
        <v>-13.8013161344667</v>
      </c>
      <c r="B69" s="164" t="n">
        <v>1103.8587811603</v>
      </c>
      <c r="D69" s="154" t="n">
        <f aca="false">+A70</f>
        <v>-13.7738028811836</v>
      </c>
    </row>
    <row r="70" customFormat="false" ht="13" hidden="false" customHeight="false" outlineLevel="0" collapsed="false">
      <c r="A70" s="165" t="n">
        <v>-13.7738028811836</v>
      </c>
      <c r="B70" s="165" t="n">
        <v>1104.28693729266</v>
      </c>
      <c r="D70" s="154" t="n">
        <f aca="false">+A71</f>
        <v>-13.7455606692212</v>
      </c>
    </row>
    <row r="71" customFormat="false" ht="13" hidden="false" customHeight="false" outlineLevel="0" collapsed="false">
      <c r="A71" s="164" t="n">
        <v>-13.7455606692212</v>
      </c>
      <c r="B71" s="164" t="n">
        <v>1104.7148547166</v>
      </c>
      <c r="D71" s="154" t="n">
        <f aca="false">+A72</f>
        <v>-13.7165735537591</v>
      </c>
    </row>
    <row r="72" customFormat="false" ht="13" hidden="false" customHeight="false" outlineLevel="0" collapsed="false">
      <c r="A72" s="165" t="n">
        <v>-13.7165735537591</v>
      </c>
      <c r="B72" s="165" t="n">
        <v>1105.14253073056</v>
      </c>
      <c r="D72" s="154" t="n">
        <f aca="false">+A73</f>
        <v>-13.6868253246667</v>
      </c>
    </row>
    <row r="73" customFormat="false" ht="13" hidden="false" customHeight="false" outlineLevel="0" collapsed="false">
      <c r="A73" s="164" t="n">
        <v>-13.6868253246667</v>
      </c>
      <c r="B73" s="164" t="n">
        <v>1105.5699626061</v>
      </c>
      <c r="D73" s="154" t="n">
        <f aca="false">+A74</f>
        <v>-13.6562995038085</v>
      </c>
    </row>
    <row r="74" customFormat="false" ht="13" hidden="false" customHeight="false" outlineLevel="0" collapsed="false">
      <c r="A74" s="165" t="n">
        <v>-13.6562995038085</v>
      </c>
      <c r="B74" s="165" t="n">
        <v>1105.99714758771</v>
      </c>
      <c r="D74" s="154" t="n">
        <f aca="false">+A75</f>
        <v>-13.6249793423505</v>
      </c>
    </row>
    <row r="75" customFormat="false" ht="13" hidden="false" customHeight="false" outlineLevel="0" collapsed="false">
      <c r="A75" s="164" t="n">
        <v>-13.6249793423505</v>
      </c>
      <c r="B75" s="164" t="n">
        <v>1106.4240828925</v>
      </c>
      <c r="D75" s="154" t="n">
        <f aca="false">+A76</f>
        <v>-13.5928478180679</v>
      </c>
    </row>
    <row r="76" customFormat="false" ht="13" hidden="false" customHeight="false" outlineLevel="0" collapsed="false">
      <c r="A76" s="165" t="n">
        <v>-13.5928478180679</v>
      </c>
      <c r="B76" s="165" t="n">
        <v>1106.85076570996</v>
      </c>
      <c r="D76" s="154" t="n">
        <f aca="false">+A77</f>
        <v>-13.5598876326542</v>
      </c>
    </row>
    <row r="77" customFormat="false" ht="13" hidden="false" customHeight="false" outlineLevel="0" collapsed="false">
      <c r="A77" s="164" t="n">
        <v>-13.5598876326542</v>
      </c>
      <c r="B77" s="164" t="n">
        <v>1107.27719320177</v>
      </c>
      <c r="D77" s="154" t="n">
        <f aca="false">+A78</f>
        <v>-13.5260812090326</v>
      </c>
    </row>
    <row r="78" customFormat="false" ht="13" hidden="false" customHeight="false" outlineLevel="0" collapsed="false">
      <c r="A78" s="165" t="n">
        <v>-13.5260812090326</v>
      </c>
      <c r="B78" s="165" t="n">
        <v>1107.70336250155</v>
      </c>
      <c r="D78" s="154" t="n">
        <f aca="false">+A79</f>
        <v>-13.4914106886693</v>
      </c>
    </row>
    <row r="79" customFormat="false" ht="13" hidden="false" customHeight="false" outlineLevel="0" collapsed="false">
      <c r="A79" s="164" t="n">
        <v>-13.4914106886693</v>
      </c>
      <c r="B79" s="164" t="n">
        <v>1108.12927071471</v>
      </c>
      <c r="D79" s="154" t="n">
        <f aca="false">+A80</f>
        <v>-13.4558579288903</v>
      </c>
    </row>
    <row r="80" customFormat="false" ht="13" hidden="false" customHeight="false" outlineLevel="0" collapsed="false">
      <c r="A80" s="165" t="n">
        <v>-13.4558579288903</v>
      </c>
      <c r="B80" s="165" t="n">
        <v>1108.55491491821</v>
      </c>
      <c r="D80" s="154" t="n">
        <f aca="false">+A81</f>
        <v>-13.4194045002006</v>
      </c>
    </row>
    <row r="81" customFormat="false" ht="13" hidden="false" customHeight="false" outlineLevel="0" collapsed="false">
      <c r="A81" s="164" t="n">
        <v>-13.4194045002006</v>
      </c>
      <c r="B81" s="164" t="n">
        <v>1108.98029216045</v>
      </c>
      <c r="D81" s="154" t="n">
        <f aca="false">+A82</f>
        <v>-13.3820316836076</v>
      </c>
    </row>
    <row r="82" customFormat="false" ht="13" hidden="false" customHeight="false" outlineLevel="0" collapsed="false">
      <c r="A82" s="165" t="n">
        <v>-13.3820316836076</v>
      </c>
      <c r="B82" s="165" t="n">
        <v>1109.40539946109</v>
      </c>
      <c r="D82" s="154" t="n">
        <f aca="false">+A83</f>
        <v>-13.3437204679479</v>
      </c>
    </row>
    <row r="83" customFormat="false" ht="13" hidden="false" customHeight="false" outlineLevel="0" collapsed="false">
      <c r="A83" s="164" t="n">
        <v>-13.3437204679479</v>
      </c>
      <c r="B83" s="164" t="n">
        <v>1109.83023381092</v>
      </c>
      <c r="D83" s="154" t="n">
        <f aca="false">+A84</f>
        <v>-13.3044515472187</v>
      </c>
    </row>
    <row r="84" customFormat="false" ht="13" hidden="false" customHeight="false" outlineLevel="0" collapsed="false">
      <c r="A84" s="165" t="n">
        <v>-13.3044515472187</v>
      </c>
      <c r="B84" s="165" t="n">
        <v>1110.2547921717</v>
      </c>
      <c r="D84" s="154" t="n">
        <f aca="false">+A85</f>
        <v>-13.2642053179137</v>
      </c>
    </row>
    <row r="85" customFormat="false" ht="13" hidden="false" customHeight="false" outlineLevel="0" collapsed="false">
      <c r="A85" s="164" t="n">
        <v>-13.2642053179137</v>
      </c>
      <c r="B85" s="164" t="n">
        <v>1110.67907147611</v>
      </c>
      <c r="D85" s="154" t="n">
        <f aca="false">+A86</f>
        <v>-13.2229618763645</v>
      </c>
    </row>
    <row r="86" customFormat="false" ht="13" hidden="false" customHeight="false" outlineLevel="0" collapsed="false">
      <c r="A86" s="165" t="n">
        <v>-13.2229618763645</v>
      </c>
      <c r="B86" s="165" t="n">
        <v>1111.10306862759</v>
      </c>
      <c r="D86" s="154" t="n">
        <f aca="false">+A87</f>
        <v>-13.1807010160868</v>
      </c>
    </row>
    <row r="87" customFormat="false" ht="13" hidden="false" customHeight="false" outlineLevel="0" collapsed="false">
      <c r="A87" s="164" t="n">
        <v>-13.1807010160868</v>
      </c>
      <c r="B87" s="164" t="n">
        <v>1111.52678050027</v>
      </c>
      <c r="D87" s="154" t="n">
        <f aca="false">+A88</f>
        <v>-13.1374022251328</v>
      </c>
    </row>
    <row r="88" customFormat="false" ht="13" hidden="false" customHeight="false" outlineLevel="0" collapsed="false">
      <c r="A88" s="165" t="n">
        <v>-13.1374022251328</v>
      </c>
      <c r="B88" s="165" t="n">
        <v>1111.95020393891</v>
      </c>
      <c r="D88" s="154" t="n">
        <f aca="false">+A89</f>
        <v>-13.0930446834496</v>
      </c>
    </row>
    <row r="89" customFormat="false" ht="13" hidden="false" customHeight="false" outlineLevel="0" collapsed="false">
      <c r="A89" s="164" t="n">
        <v>-13.0930446834496</v>
      </c>
      <c r="B89" s="164" t="n">
        <v>1112.37333575878</v>
      </c>
      <c r="D89" s="154" t="n">
        <f aca="false">+A90</f>
        <v>-13.0476072602446</v>
      </c>
    </row>
    <row r="90" customFormat="false" ht="13" hidden="false" customHeight="false" outlineLevel="0" collapsed="false">
      <c r="A90" s="165" t="n">
        <v>-13.0476072602446</v>
      </c>
      <c r="B90" s="165" t="n">
        <v>1112.79617274567</v>
      </c>
      <c r="D90" s="154" t="n">
        <f aca="false">+A91</f>
        <v>-13.0010685113568</v>
      </c>
    </row>
    <row r="91" customFormat="false" ht="13" hidden="false" customHeight="false" outlineLevel="0" collapsed="false">
      <c r="A91" s="164" t="n">
        <v>-13.0010685113568</v>
      </c>
      <c r="B91" s="164" t="n">
        <v>1113.21871165577</v>
      </c>
      <c r="D91" s="154" t="n">
        <f aca="false">+A92</f>
        <v>-12.9534066766365</v>
      </c>
    </row>
    <row r="92" customFormat="false" ht="13" hidden="false" customHeight="false" outlineLevel="0" collapsed="false">
      <c r="A92" s="165" t="n">
        <v>-12.9534066766365</v>
      </c>
      <c r="B92" s="165" t="n">
        <v>1113.64094921568</v>
      </c>
      <c r="D92" s="154" t="n">
        <f aca="false">+A93</f>
        <v>-12.904599677332</v>
      </c>
    </row>
    <row r="93" customFormat="false" ht="13" hidden="false" customHeight="false" outlineLevel="0" collapsed="false">
      <c r="A93" s="164" t="n">
        <v>-12.904599677332</v>
      </c>
      <c r="B93" s="164" t="n">
        <v>1114.06288212237</v>
      </c>
      <c r="D93" s="154" t="n">
        <f aca="false">+A94</f>
        <v>-12.8546251134843</v>
      </c>
    </row>
    <row r="94" customFormat="false" ht="13" hidden="false" customHeight="false" outlineLevel="0" collapsed="false">
      <c r="A94" s="165" t="n">
        <v>-12.8546251134843</v>
      </c>
      <c r="B94" s="165" t="n">
        <v>1114.48450704313</v>
      </c>
      <c r="D94" s="154" t="n">
        <f aca="false">+A95</f>
        <v>-12.8034602613301</v>
      </c>
    </row>
    <row r="95" customFormat="false" ht="13" hidden="false" customHeight="false" outlineLevel="0" collapsed="false">
      <c r="A95" s="164" t="n">
        <v>-12.8034602613301</v>
      </c>
      <c r="B95" s="164" t="n">
        <v>1114.90582061557</v>
      </c>
      <c r="D95" s="154" t="n">
        <f aca="false">+A96</f>
        <v>-12.7510820707141</v>
      </c>
    </row>
    <row r="96" customFormat="false" ht="13" hidden="false" customHeight="false" outlineLevel="0" collapsed="false">
      <c r="A96" s="165" t="n">
        <v>-12.7510820707141</v>
      </c>
      <c r="B96" s="165" t="n">
        <v>1115.32681944762</v>
      </c>
      <c r="D96" s="154" t="n">
        <f aca="false">+A97</f>
        <v>-12.6974671625092</v>
      </c>
    </row>
    <row r="97" customFormat="false" ht="13" hidden="false" customHeight="false" outlineLevel="0" collapsed="false">
      <c r="A97" s="164" t="n">
        <v>-12.6974671625092</v>
      </c>
      <c r="B97" s="164" t="n">
        <v>1115.74750011752</v>
      </c>
      <c r="D97" s="154" t="n">
        <f aca="false">+A98</f>
        <v>-12.6425918260471</v>
      </c>
    </row>
    <row r="98" customFormat="false" ht="13" hidden="false" customHeight="false" outlineLevel="0" collapsed="false">
      <c r="A98" s="165" t="n">
        <v>-12.6425918260471</v>
      </c>
      <c r="B98" s="165" t="n">
        <v>1116.16785917382</v>
      </c>
      <c r="D98" s="154" t="n">
        <f aca="false">+A99</f>
        <v>-12.5864320165582</v>
      </c>
    </row>
    <row r="99" customFormat="false" ht="13" hidden="false" customHeight="false" outlineLevel="0" collapsed="false">
      <c r="A99" s="164" t="n">
        <v>-12.5864320165582</v>
      </c>
      <c r="B99" s="164" t="n">
        <v>1116.58789313539</v>
      </c>
      <c r="D99" s="154" t="n">
        <f aca="false">+A100</f>
        <v>-12.5289633526214</v>
      </c>
    </row>
    <row r="100" customFormat="false" ht="13" hidden="false" customHeight="false" outlineLevel="0" collapsed="false">
      <c r="A100" s="165" t="n">
        <v>-12.5289633526214</v>
      </c>
      <c r="B100" s="165" t="n">
        <v>1117.00759849142</v>
      </c>
      <c r="D100" s="154" t="n">
        <f aca="false">+A101</f>
        <v>-12.4701611136245</v>
      </c>
    </row>
    <row r="101" customFormat="false" ht="13" hidden="false" customHeight="false" outlineLevel="0" collapsed="false">
      <c r="A101" s="164" t="n">
        <v>-12.4701611136245</v>
      </c>
      <c r="B101" s="164" t="n">
        <v>1117.42697170146</v>
      </c>
      <c r="D101" s="154" t="n">
        <f aca="false">+A102</f>
        <v>-12.4100002372354</v>
      </c>
    </row>
    <row r="102" customFormat="false" ht="13" hidden="false" customHeight="false" outlineLevel="0" collapsed="false">
      <c r="A102" s="165" t="n">
        <v>-12.4100002372354</v>
      </c>
      <c r="B102" s="165" t="n">
        <v>1117.84600919545</v>
      </c>
      <c r="D102" s="154" t="n">
        <f aca="false">+A103</f>
        <v>-12.3484553168838</v>
      </c>
    </row>
    <row r="103" customFormat="false" ht="13" hidden="false" customHeight="false" outlineLevel="0" collapsed="false">
      <c r="A103" s="164" t="n">
        <v>-12.3484553168838</v>
      </c>
      <c r="B103" s="164" t="n">
        <v>1118.26470737369</v>
      </c>
      <c r="D103" s="154" t="n">
        <f aca="false">+A104</f>
        <v>-12.2855005992551</v>
      </c>
    </row>
    <row r="104" customFormat="false" ht="13" hidden="false" customHeight="false" outlineLevel="0" collapsed="false">
      <c r="A104" s="165" t="n">
        <v>-12.2855005992551</v>
      </c>
      <c r="B104" s="165" t="n">
        <v>1118.68306260695</v>
      </c>
      <c r="D104" s="154" t="n">
        <f aca="false">+A105</f>
        <v>-12.2211099817951</v>
      </c>
    </row>
    <row r="105" customFormat="false" ht="13" hidden="false" customHeight="false" outlineLevel="0" collapsed="false">
      <c r="A105" s="164" t="n">
        <v>-12.2211099817951</v>
      </c>
      <c r="B105" s="164" t="n">
        <v>1119.10107123642</v>
      </c>
      <c r="D105" s="154" t="n">
        <f aca="false">+A106</f>
        <v>-12.1552570102272</v>
      </c>
    </row>
    <row r="106" customFormat="false" ht="13" hidden="false" customHeight="false" outlineLevel="0" collapsed="false">
      <c r="A106" s="165" t="n">
        <v>-12.1552570102272</v>
      </c>
      <c r="B106" s="165" t="n">
        <v>1119.51872957379</v>
      </c>
      <c r="D106" s="154" t="n">
        <f aca="false">+A107</f>
        <v>-12.0879148760821</v>
      </c>
    </row>
    <row r="107" customFormat="false" ht="13" hidden="false" customHeight="false" outlineLevel="0" collapsed="false">
      <c r="A107" s="164" t="n">
        <v>-12.0879148760821</v>
      </c>
      <c r="B107" s="164" t="n">
        <v>1119.9360339013</v>
      </c>
      <c r="D107" s="154" t="n">
        <f aca="false">+A108</f>
        <v>-12.0190564142392</v>
      </c>
    </row>
    <row r="108" customFormat="false" ht="13" hidden="false" customHeight="false" outlineLevel="0" collapsed="false">
      <c r="A108" s="165" t="n">
        <v>-12.0190564142392</v>
      </c>
      <c r="B108" s="165" t="n">
        <v>1120.35298047172</v>
      </c>
      <c r="D108" s="154" t="n">
        <f aca="false">+A109</f>
        <v>-11.9486541004821</v>
      </c>
    </row>
    <row r="109" customFormat="false" ht="13" hidden="false" customHeight="false" outlineLevel="0" collapsed="false">
      <c r="A109" s="164" t="n">
        <v>-11.9486541004821</v>
      </c>
      <c r="B109" s="164" t="n">
        <v>1120.76956550842</v>
      </c>
      <c r="D109" s="154" t="n">
        <f aca="false">+A110</f>
        <v>-11.8766800490661</v>
      </c>
    </row>
    <row r="110" customFormat="false" ht="13" hidden="false" customHeight="false" outlineLevel="0" collapsed="false">
      <c r="A110" s="165" t="n">
        <v>-11.8766800490661</v>
      </c>
      <c r="B110" s="165" t="n">
        <v>1121.18578520543</v>
      </c>
      <c r="D110" s="154" t="n">
        <f aca="false">+A111</f>
        <v>-11.8031060103004</v>
      </c>
    </row>
    <row r="111" customFormat="false" ht="13" hidden="false" customHeight="false" outlineLevel="0" collapsed="false">
      <c r="A111" s="164" t="n">
        <v>-11.8031060103004</v>
      </c>
      <c r="B111" s="164" t="n">
        <v>1121.60163572743</v>
      </c>
      <c r="D111" s="154" t="n">
        <f aca="false">+A112</f>
        <v>-11.7279033681428</v>
      </c>
    </row>
    <row r="112" customFormat="false" ht="13" hidden="false" customHeight="false" outlineLevel="0" collapsed="false">
      <c r="A112" s="165" t="n">
        <v>-11.7279033681428</v>
      </c>
      <c r="B112" s="165" t="n">
        <v>1122.01711320983</v>
      </c>
      <c r="D112" s="154" t="n">
        <f aca="false">+A113</f>
        <v>-11.6510431378096</v>
      </c>
    </row>
    <row r="113" customFormat="false" ht="13" hidden="false" customHeight="false" outlineLevel="0" collapsed="false">
      <c r="A113" s="164" t="n">
        <v>-11.6510431378096</v>
      </c>
      <c r="B113" s="164" t="n">
        <v>1122.43221375878</v>
      </c>
      <c r="D113" s="154" t="n">
        <f aca="false">+A114</f>
        <v>-11.5724959633994</v>
      </c>
    </row>
    <row r="114" customFormat="false" ht="13" hidden="false" customHeight="false" outlineLevel="0" collapsed="false">
      <c r="A114" s="165" t="n">
        <v>-11.5724959633994</v>
      </c>
      <c r="B114" s="165" t="n">
        <v>1122.84693345122</v>
      </c>
      <c r="D114" s="154" t="n">
        <f aca="false">+A115</f>
        <v>-11.4922321155311</v>
      </c>
    </row>
    <row r="115" customFormat="false" ht="13" hidden="false" customHeight="false" outlineLevel="0" collapsed="false">
      <c r="A115" s="164" t="n">
        <v>-11.4922321155311</v>
      </c>
      <c r="B115" s="164" t="n">
        <v>1123.26126833491</v>
      </c>
      <c r="D115" s="154" t="n">
        <f aca="false">+A116</f>
        <v>-11.4102214889976</v>
      </c>
    </row>
    <row r="116" customFormat="false" ht="13" hidden="false" customHeight="false" outlineLevel="0" collapsed="false">
      <c r="A116" s="165" t="n">
        <v>-11.4102214889976</v>
      </c>
      <c r="B116" s="165" t="n">
        <v>1123.67521442848</v>
      </c>
      <c r="D116" s="154" t="n">
        <f aca="false">+A117</f>
        <v>-11.3264336004341</v>
      </c>
    </row>
    <row r="117" customFormat="false" ht="13" hidden="false" customHeight="false" outlineLevel="0" collapsed="false">
      <c r="A117" s="164" t="n">
        <v>-11.3264336004341</v>
      </c>
      <c r="B117" s="164" t="n">
        <v>1124.08876772144</v>
      </c>
      <c r="D117" s="154" t="n">
        <f aca="false">+A118</f>
        <v>-11.2408375860017</v>
      </c>
    </row>
    <row r="118" customFormat="false" ht="13" hidden="false" customHeight="false" outlineLevel="0" collapsed="false">
      <c r="A118" s="165" t="n">
        <v>-11.2408375860017</v>
      </c>
      <c r="B118" s="165" t="n">
        <v>1124.50192417424</v>
      </c>
      <c r="D118" s="154" t="n">
        <f aca="false">+A119</f>
        <v>-11.1534021990876</v>
      </c>
    </row>
    <row r="119" customFormat="false" ht="13" hidden="false" customHeight="false" outlineLevel="0" collapsed="false">
      <c r="A119" s="164" t="n">
        <v>-11.1534021990876</v>
      </c>
      <c r="B119" s="164" t="n">
        <v>1124.91467971828</v>
      </c>
      <c r="D119" s="154" t="n">
        <f aca="false">+A120</f>
        <v>-11.0640958080199</v>
      </c>
    </row>
    <row r="120" customFormat="false" ht="13" hidden="false" customHeight="false" outlineLevel="0" collapsed="false">
      <c r="A120" s="165" t="n">
        <v>-11.0640958080199</v>
      </c>
      <c r="B120" s="165" t="n">
        <v>1125.32703025594</v>
      </c>
      <c r="D120" s="154" t="n">
        <f aca="false">+A121</f>
        <v>-10.9728863937999</v>
      </c>
    </row>
    <row r="121" customFormat="false" ht="13" hidden="false" customHeight="false" outlineLevel="0" collapsed="false">
      <c r="A121" s="164" t="n">
        <v>-10.9728863937999</v>
      </c>
      <c r="B121" s="164" t="n">
        <v>1125.73897166063</v>
      </c>
      <c r="D121" s="154" t="n">
        <f aca="false">+A122</f>
        <v>-10.8797415478497</v>
      </c>
    </row>
    <row r="122" customFormat="false" ht="13" hidden="false" customHeight="false" outlineLevel="0" collapsed="false">
      <c r="A122" s="165" t="n">
        <v>-10.8797415478497</v>
      </c>
      <c r="B122" s="165" t="n">
        <v>1126.15049977679</v>
      </c>
      <c r="D122" s="154" t="n">
        <f aca="false">+A123</f>
        <v>-10.7846284697771</v>
      </c>
    </row>
    <row r="123" customFormat="false" ht="13" hidden="false" customHeight="false" outlineLevel="0" collapsed="false">
      <c r="A123" s="164" t="n">
        <v>-10.7846284697771</v>
      </c>
      <c r="B123" s="164" t="n">
        <v>1126.56161041993</v>
      </c>
      <c r="D123" s="154" t="n">
        <f aca="false">+A124</f>
        <v>-10.6875139651574</v>
      </c>
    </row>
    <row r="124" customFormat="false" ht="13" hidden="false" customHeight="false" outlineLevel="0" collapsed="false">
      <c r="A124" s="165" t="n">
        <v>-10.6875139651574</v>
      </c>
      <c r="B124" s="165" t="n">
        <v>1126.97229937663</v>
      </c>
      <c r="D124" s="154" t="n">
        <f aca="false">+A125</f>
        <v>-10.5883644433322</v>
      </c>
    </row>
    <row r="125" customFormat="false" ht="13" hidden="false" customHeight="false" outlineLevel="0" collapsed="false">
      <c r="A125" s="164" t="n">
        <v>-10.5883644433322</v>
      </c>
      <c r="B125" s="164" t="n">
        <v>1127.38256240459</v>
      </c>
      <c r="D125" s="154" t="n">
        <f aca="false">+A126</f>
        <v>-10.4871459152252</v>
      </c>
    </row>
    <row r="126" customFormat="false" ht="13" hidden="false" customHeight="false" outlineLevel="0" collapsed="false">
      <c r="A126" s="165" t="n">
        <v>-10.4871459152252</v>
      </c>
      <c r="B126" s="165" t="n">
        <v>1127.79239523264</v>
      </c>
      <c r="D126" s="154" t="n">
        <f aca="false">+A127</f>
        <v>-10.3838239911763</v>
      </c>
    </row>
    <row r="127" customFormat="false" ht="13" hidden="false" customHeight="false" outlineLevel="0" collapsed="false">
      <c r="A127" s="164" t="n">
        <v>-10.3838239911763</v>
      </c>
      <c r="B127" s="164" t="n">
        <v>1128.20179356073</v>
      </c>
      <c r="D127" s="154" t="n">
        <f aca="false">+A128</f>
        <v>-10.2783638787928</v>
      </c>
    </row>
    <row r="128" customFormat="false" ht="13" hidden="false" customHeight="false" outlineLevel="0" collapsed="false">
      <c r="A128" s="165" t="n">
        <v>-10.2783638787928</v>
      </c>
      <c r="B128" s="165" t="n">
        <v>1128.61075305999</v>
      </c>
      <c r="D128" s="154" t="n">
        <f aca="false">+A129</f>
        <v>-10.1707303808193</v>
      </c>
    </row>
    <row r="129" customFormat="false" ht="13" hidden="false" customHeight="false" outlineLevel="0" collapsed="false">
      <c r="A129" s="164" t="n">
        <v>-10.1707303808193</v>
      </c>
      <c r="B129" s="164" t="n">
        <v>1129.0192693727</v>
      </c>
      <c r="D129" s="154" t="n">
        <f aca="false">+A130</f>
        <v>-10.0608878930247</v>
      </c>
    </row>
    <row r="130" customFormat="false" ht="13" hidden="false" customHeight="false" outlineLevel="0" collapsed="false">
      <c r="A130" s="165" t="n">
        <v>-10.0608878930247</v>
      </c>
      <c r="B130" s="165" t="n">
        <v>1129.42733811232</v>
      </c>
      <c r="D130" s="154" t="n">
        <f aca="false">+A131</f>
        <v>-9.94880040210886</v>
      </c>
    </row>
    <row r="131" customFormat="false" ht="13" hidden="false" customHeight="false" outlineLevel="0" collapsed="false">
      <c r="A131" s="164" t="n">
        <v>-9.94880040210886</v>
      </c>
      <c r="B131" s="164" t="n">
        <v>1129.8349548635</v>
      </c>
      <c r="D131" s="154" t="n">
        <f aca="false">+A132</f>
        <v>-9.83443148362717</v>
      </c>
    </row>
    <row r="132" customFormat="false" ht="13" hidden="false" customHeight="false" outlineLevel="0" collapsed="false">
      <c r="A132" s="165" t="n">
        <v>-9.83443148362717</v>
      </c>
      <c r="B132" s="165" t="n">
        <v>1130.24211518211</v>
      </c>
      <c r="D132" s="154" t="n">
        <f aca="false">+A133</f>
        <v>-9.7177442999338</v>
      </c>
    </row>
    <row r="133" customFormat="false" ht="13" hidden="false" customHeight="false" outlineLevel="0" collapsed="false">
      <c r="A133" s="164" t="n">
        <v>-9.7177442999338</v>
      </c>
      <c r="B133" s="164" t="n">
        <v>1130.64881459518</v>
      </c>
      <c r="D133" s="154" t="n">
        <f aca="false">+A134</f>
        <v>-9.59870159814428</v>
      </c>
    </row>
    <row r="134" customFormat="false" ht="13" hidden="false" customHeight="false" outlineLevel="0" collapsed="false">
      <c r="A134" s="165" t="n">
        <v>-9.59870159814428</v>
      </c>
      <c r="B134" s="165" t="n">
        <v>1131.055048601</v>
      </c>
      <c r="D134" s="154" t="n">
        <f aca="false">+A135</f>
        <v>-9.4772657081171</v>
      </c>
    </row>
    <row r="135" customFormat="false" ht="13" hidden="false" customHeight="false" outlineLevel="0" collapsed="false">
      <c r="A135" s="164" t="n">
        <v>-9.4772657081171</v>
      </c>
      <c r="B135" s="164" t="n">
        <v>1131.46081266905</v>
      </c>
      <c r="D135" s="154" t="n">
        <f aca="false">+A136</f>
        <v>-9.3533985404544</v>
      </c>
    </row>
    <row r="136" customFormat="false" ht="13" hidden="false" customHeight="false" outlineLevel="0" collapsed="false">
      <c r="A136" s="165" t="n">
        <v>-9.3533985404544</v>
      </c>
      <c r="B136" s="165" t="n">
        <v>1131.86610224005</v>
      </c>
      <c r="D136" s="154" t="n">
        <f aca="false">+A137</f>
        <v>-9.22706158452268</v>
      </c>
    </row>
    <row r="137" customFormat="false" ht="13" hidden="false" customHeight="false" outlineLevel="0" collapsed="false">
      <c r="A137" s="164" t="n">
        <v>-9.22706158452268</v>
      </c>
      <c r="B137" s="164" t="n">
        <v>1132.27091272595</v>
      </c>
      <c r="D137" s="154" t="n">
        <f aca="false">+A138</f>
        <v>-9.09821590649252</v>
      </c>
    </row>
    <row r="138" customFormat="false" ht="13" hidden="false" customHeight="false" outlineLevel="0" collapsed="false">
      <c r="A138" s="165" t="n">
        <v>-9.09821590649252</v>
      </c>
      <c r="B138" s="165" t="n">
        <v>1132.67523950995</v>
      </c>
      <c r="D138" s="154" t="n">
        <f aca="false">+A139</f>
        <v>-8.96682214739865</v>
      </c>
    </row>
    <row r="139" customFormat="false" ht="13" hidden="false" customHeight="false" outlineLevel="0" collapsed="false">
      <c r="A139" s="164" t="n">
        <v>-8.96682214739865</v>
      </c>
      <c r="B139" s="164" t="n">
        <v>1133.07907794647</v>
      </c>
      <c r="D139" s="154" t="n">
        <f aca="false">+A140</f>
        <v>-8.83284052121977</v>
      </c>
    </row>
    <row r="140" customFormat="false" ht="13" hidden="false" customHeight="false" outlineLevel="0" collapsed="false">
      <c r="A140" s="165" t="n">
        <v>-8.83284052121977</v>
      </c>
      <c r="B140" s="165" t="n">
        <v>1133.48242336121</v>
      </c>
      <c r="D140" s="154" t="n">
        <f aca="false">+A141</f>
        <v>-8.69623081297835</v>
      </c>
    </row>
    <row r="141" customFormat="false" ht="13" hidden="false" customHeight="false" outlineLevel="0" collapsed="false">
      <c r="A141" s="164" t="n">
        <v>-8.69623081297835</v>
      </c>
      <c r="B141" s="164" t="n">
        <v>1133.88527105114</v>
      </c>
      <c r="D141" s="154" t="n">
        <f aca="false">+A142</f>
        <v>-8.55695237686108</v>
      </c>
    </row>
    <row r="142" customFormat="false" ht="13" hidden="false" customHeight="false" outlineLevel="0" collapsed="false">
      <c r="A142" s="165" t="n">
        <v>-8.55695237686108</v>
      </c>
      <c r="B142" s="165" t="n">
        <v>1134.2876162845</v>
      </c>
      <c r="D142" s="154" t="n">
        <f aca="false">+A143</f>
        <v>-8.41496413435932</v>
      </c>
    </row>
    <row r="143" customFormat="false" ht="13" hidden="false" customHeight="false" outlineLevel="0" collapsed="false">
      <c r="A143" s="164" t="n">
        <v>-8.41496413435932</v>
      </c>
      <c r="B143" s="164" t="n">
        <v>1134.68945430081</v>
      </c>
      <c r="D143" s="154" t="n">
        <f aca="false">+A144</f>
        <v>-8.27022457243034</v>
      </c>
    </row>
    <row r="144" customFormat="false" ht="13" hidden="false" customHeight="false" outlineLevel="0" collapsed="false">
      <c r="A144" s="165" t="n">
        <v>-8.27022457243034</v>
      </c>
      <c r="B144" s="165" t="n">
        <v>1135.09078031092</v>
      </c>
      <c r="D144" s="154" t="n">
        <f aca="false">+A145</f>
        <v>-8.12269174167923</v>
      </c>
    </row>
    <row r="145" customFormat="false" ht="13" hidden="false" customHeight="false" outlineLevel="0" collapsed="false">
      <c r="A145" s="164" t="n">
        <v>-8.12269174167923</v>
      </c>
      <c r="B145" s="164" t="n">
        <v>1135.49158949701</v>
      </c>
      <c r="D145" s="154" t="n">
        <f aca="false">+A146</f>
        <v>-7.97232325456145</v>
      </c>
    </row>
    <row r="146" customFormat="false" ht="13" hidden="false" customHeight="false" outlineLevel="0" collapsed="false">
      <c r="A146" s="165" t="n">
        <v>-7.97232325456145</v>
      </c>
      <c r="B146" s="165" t="n">
        <v>1135.89187701259</v>
      </c>
      <c r="D146" s="154" t="n">
        <f aca="false">+A147</f>
        <v>-7.81907628360645</v>
      </c>
    </row>
    <row r="147" customFormat="false" ht="13" hidden="false" customHeight="false" outlineLevel="0" collapsed="false">
      <c r="A147" s="164" t="n">
        <v>-7.81907628360645</v>
      </c>
      <c r="B147" s="164" t="n">
        <v>1136.29163798259</v>
      </c>
      <c r="D147" s="154" t="n">
        <f aca="false">+A148</f>
        <v>-7.6629075596623</v>
      </c>
    </row>
    <row r="148" customFormat="false" ht="13" hidden="false" customHeight="false" outlineLevel="0" collapsed="false">
      <c r="A148" s="165" t="n">
        <v>-7.6629075596623</v>
      </c>
      <c r="B148" s="165" t="n">
        <v>1136.69086750331</v>
      </c>
      <c r="D148" s="154" t="n">
        <f aca="false">+A149</f>
        <v>-7.50377337016132</v>
      </c>
    </row>
    <row r="149" customFormat="false" ht="13" hidden="false" customHeight="false" outlineLevel="0" collapsed="false">
      <c r="A149" s="164" t="n">
        <v>-7.50377337016132</v>
      </c>
      <c r="B149" s="164" t="n">
        <v>1137.08956064252</v>
      </c>
      <c r="D149" s="154" t="n">
        <f aca="false">+A150</f>
        <v>-7.34162955740732</v>
      </c>
    </row>
    <row r="150" customFormat="false" ht="13" hidden="false" customHeight="false" outlineLevel="0" collapsed="false">
      <c r="A150" s="165" t="n">
        <v>-7.34162955740732</v>
      </c>
      <c r="B150" s="165" t="n">
        <v>1137.48771243948</v>
      </c>
      <c r="D150" s="154" t="n">
        <f aca="false">+A151</f>
        <v>-7.17643151688366</v>
      </c>
    </row>
    <row r="151" customFormat="false" ht="13" hidden="false" customHeight="false" outlineLevel="0" collapsed="false">
      <c r="A151" s="164" t="n">
        <v>-7.17643151688366</v>
      </c>
      <c r="B151" s="164" t="n">
        <v>1137.88531790498</v>
      </c>
      <c r="D151" s="154" t="n">
        <f aca="false">+A152</f>
        <v>-7.00813419558328</v>
      </c>
    </row>
    <row r="152" customFormat="false" ht="13" hidden="false" customHeight="false" outlineLevel="0" collapsed="false">
      <c r="A152" s="165" t="n">
        <v>-7.00813419558328</v>
      </c>
      <c r="B152" s="165" t="n">
        <v>1138.2823720214</v>
      </c>
      <c r="D152" s="154" t="n">
        <f aca="false">+A153</f>
        <v>-6.83669209035994</v>
      </c>
    </row>
    <row r="153" customFormat="false" ht="13" hidden="false" customHeight="false" outlineLevel="0" collapsed="false">
      <c r="A153" s="164" t="n">
        <v>-6.83669209035994</v>
      </c>
      <c r="B153" s="164" t="n">
        <v>1138.67886974278</v>
      </c>
      <c r="D153" s="154" t="n">
        <f aca="false">+A154</f>
        <v>-6.66205924630121</v>
      </c>
    </row>
    <row r="154" customFormat="false" ht="13" hidden="false" customHeight="false" outlineLevel="0" collapsed="false">
      <c r="A154" s="165" t="n">
        <v>-6.66205924630121</v>
      </c>
      <c r="B154" s="165" t="n">
        <v>1139.07480599487</v>
      </c>
      <c r="D154" s="154" t="n">
        <f aca="false">+A155</f>
        <v>-6.48418925512319</v>
      </c>
    </row>
    <row r="155" customFormat="false" ht="13" hidden="false" customHeight="false" outlineLevel="0" collapsed="false">
      <c r="A155" s="164" t="n">
        <v>-6.48418925512319</v>
      </c>
      <c r="B155" s="164" t="n">
        <v>1139.47017567521</v>
      </c>
      <c r="D155" s="154" t="n">
        <f aca="false">+A156</f>
        <v>-6.30303525358693</v>
      </c>
    </row>
    <row r="156" customFormat="false" ht="13" hidden="false" customHeight="false" outlineLevel="0" collapsed="false">
      <c r="A156" s="165" t="n">
        <v>-6.30303525358693</v>
      </c>
      <c r="B156" s="165" t="n">
        <v>1139.86497365322</v>
      </c>
      <c r="D156" s="154" t="n">
        <f aca="false">+A157</f>
        <v>-6.11854992193679</v>
      </c>
    </row>
    <row r="157" customFormat="false" ht="13" hidden="false" customHeight="false" outlineLevel="0" collapsed="false">
      <c r="A157" s="164" t="n">
        <v>-6.11854992193679</v>
      </c>
      <c r="B157" s="164" t="n">
        <v>1140.25919477027</v>
      </c>
      <c r="D157" s="154" t="n">
        <f aca="false">+A158</f>
        <v>-5.93068548236068</v>
      </c>
    </row>
    <row r="158" customFormat="false" ht="13" hidden="false" customHeight="false" outlineLevel="0" collapsed="false">
      <c r="A158" s="165" t="n">
        <v>-5.93068548236068</v>
      </c>
      <c r="B158" s="165" t="n">
        <v>1140.65283383981</v>
      </c>
      <c r="D158" s="154" t="n">
        <f aca="false">+A159</f>
        <v>-5.73939369747226</v>
      </c>
    </row>
    <row r="159" customFormat="false" ht="13" hidden="false" customHeight="false" outlineLevel="0" collapsed="false">
      <c r="A159" s="164" t="n">
        <v>-5.73939369747226</v>
      </c>
      <c r="B159" s="164" t="n">
        <v>1141.04588564745</v>
      </c>
      <c r="D159" s="154" t="n">
        <f aca="false">+A160</f>
        <v>-5.54462586881539</v>
      </c>
    </row>
    <row r="160" customFormat="false" ht="13" hidden="false" customHeight="false" outlineLevel="0" collapsed="false">
      <c r="A160" s="165" t="n">
        <v>-5.54462586881539</v>
      </c>
      <c r="B160" s="165" t="n">
        <v>1141.43834495112</v>
      </c>
      <c r="D160" s="154" t="n">
        <f aca="false">+A161</f>
        <v>-5.34633283539046</v>
      </c>
    </row>
    <row r="161" customFormat="false" ht="13" hidden="false" customHeight="false" outlineLevel="0" collapsed="false">
      <c r="A161" s="164" t="n">
        <v>-5.34633283539046</v>
      </c>
      <c r="B161" s="164" t="n">
        <v>1141.83020648113</v>
      </c>
      <c r="D161" s="154" t="n">
        <f aca="false">+A162</f>
        <v>-5.14446497220282</v>
      </c>
    </row>
    <row r="162" customFormat="false" ht="13" hidden="false" customHeight="false" outlineLevel="0" collapsed="false">
      <c r="A162" s="165" t="n">
        <v>-5.14446497220282</v>
      </c>
      <c r="B162" s="165" t="n">
        <v>1142.22146494038</v>
      </c>
      <c r="D162" s="154" t="n">
        <f aca="false">+A163</f>
        <v>-4.9389721888337</v>
      </c>
    </row>
    <row r="163" customFormat="false" ht="13" hidden="false" customHeight="false" outlineLevel="0" collapsed="false">
      <c r="A163" s="164" t="n">
        <v>-4.9389721888337</v>
      </c>
      <c r="B163" s="164" t="n">
        <v>1142.61211500446</v>
      </c>
      <c r="D163" s="154" t="n">
        <f aca="false">+A164</f>
        <v>-4.72980392803316</v>
      </c>
    </row>
    <row r="164" customFormat="false" ht="13" hidden="false" customHeight="false" outlineLevel="0" collapsed="false">
      <c r="A164" s="165" t="n">
        <v>-4.72980392803316</v>
      </c>
      <c r="B164" s="165" t="n">
        <v>1143.00215132184</v>
      </c>
      <c r="D164" s="154" t="n">
        <f aca="false">+A165</f>
        <v>-4.51690916433532</v>
      </c>
    </row>
    <row r="165" customFormat="false" ht="13" hidden="false" customHeight="false" outlineLevel="0" collapsed="false">
      <c r="A165" s="164" t="n">
        <v>-4.51690916433532</v>
      </c>
      <c r="B165" s="164" t="n">
        <v>1143.39156851404</v>
      </c>
      <c r="D165" s="154" t="n">
        <f aca="false">+A166</f>
        <v>-4.30023640269599</v>
      </c>
    </row>
    <row r="166" customFormat="false" ht="13" hidden="false" customHeight="false" outlineLevel="0" collapsed="false">
      <c r="A166" s="165" t="n">
        <v>-4.30023640269599</v>
      </c>
      <c r="B166" s="165" t="n">
        <v>1143.7803611758</v>
      </c>
      <c r="D166" s="154" t="n">
        <f aca="false">+A167</f>
        <v>-4.07973367715259</v>
      </c>
    </row>
    <row r="167" customFormat="false" ht="13" hidden="false" customHeight="false" outlineLevel="0" collapsed="false">
      <c r="A167" s="164" t="n">
        <v>-4.07973367715259</v>
      </c>
      <c r="B167" s="164" t="n">
        <v>1144.16852387527</v>
      </c>
      <c r="D167" s="154" t="n">
        <f aca="false">+A168</f>
        <v>-3.85534854950638</v>
      </c>
    </row>
    <row r="168" customFormat="false" ht="13" hidden="false" customHeight="false" outlineLevel="0" collapsed="false">
      <c r="A168" s="165" t="n">
        <v>-3.85534854950638</v>
      </c>
      <c r="B168" s="165" t="n">
        <v>1144.55605115425</v>
      </c>
      <c r="D168" s="154" t="n">
        <f aca="false">+A169</f>
        <v>-3.62702810802723</v>
      </c>
    </row>
    <row r="169" customFormat="false" ht="13" hidden="false" customHeight="false" outlineLevel="0" collapsed="false">
      <c r="A169" s="164" t="n">
        <v>-3.62702810802723</v>
      </c>
      <c r="B169" s="164" t="n">
        <v>1144.94293752841</v>
      </c>
      <c r="D169" s="154" t="n">
        <f aca="false">+A170</f>
        <v>-3.39471896618053</v>
      </c>
    </row>
    <row r="170" customFormat="false" ht="13" hidden="false" customHeight="false" outlineLevel="0" collapsed="false">
      <c r="A170" s="165" t="n">
        <v>-3.39471896618053</v>
      </c>
      <c r="B170" s="165" t="n">
        <v>1145.32917748747</v>
      </c>
      <c r="D170" s="154" t="n">
        <f aca="false">+A171</f>
        <v>-3.1583672613766</v>
      </c>
    </row>
    <row r="171" customFormat="false" ht="13" hidden="false" customHeight="false" outlineLevel="0" collapsed="false">
      <c r="A171" s="164" t="n">
        <v>-3.1583672613766</v>
      </c>
      <c r="B171" s="164" t="n">
        <v>1145.71476549553</v>
      </c>
      <c r="D171" s="154" t="n">
        <f aca="false">+A172</f>
        <v>-2.91791865374284</v>
      </c>
    </row>
    <row r="172" customFormat="false" ht="13" hidden="false" customHeight="false" outlineLevel="0" collapsed="false">
      <c r="A172" s="165" t="n">
        <v>-2.91791865374284</v>
      </c>
      <c r="B172" s="165" t="n">
        <v>1146.09969599125</v>
      </c>
      <c r="D172" s="154" t="n">
        <f aca="false">+A173</f>
        <v>-2.6733183249178</v>
      </c>
    </row>
    <row r="173" customFormat="false" ht="13" hidden="false" customHeight="false" outlineLevel="0" collapsed="false">
      <c r="A173" s="164" t="n">
        <v>-2.6733183249178</v>
      </c>
      <c r="B173" s="164" t="n">
        <v>1146.48396338819</v>
      </c>
      <c r="D173" s="154" t="n">
        <f aca="false">+A174</f>
        <v>-2.4245109768678</v>
      </c>
    </row>
    <row r="174" customFormat="false" ht="13" hidden="false" customHeight="false" outlineLevel="0" collapsed="false">
      <c r="A174" s="165" t="n">
        <v>-2.4245109768678</v>
      </c>
      <c r="B174" s="165" t="n">
        <v>1146.86756207506</v>
      </c>
      <c r="D174" s="154" t="n">
        <f aca="false">+A175</f>
        <v>-2.17144083072616</v>
      </c>
    </row>
    <row r="175" customFormat="false" ht="13" hidden="false" customHeight="false" outlineLevel="0" collapsed="false">
      <c r="A175" s="164" t="n">
        <v>-2.17144083072616</v>
      </c>
      <c r="B175" s="164" t="n">
        <v>1147.25048641605</v>
      </c>
      <c r="D175" s="154" t="n">
        <f aca="false">+A176</f>
        <v>-1.91405162565471</v>
      </c>
    </row>
    <row r="176" customFormat="false" ht="13" hidden="false" customHeight="false" outlineLevel="0" collapsed="false">
      <c r="A176" s="165" t="n">
        <v>-1.91405162565471</v>
      </c>
      <c r="B176" s="165" t="n">
        <v>1147.63273075111</v>
      </c>
      <c r="D176" s="154" t="n">
        <f aca="false">+A177</f>
        <v>-1.6522866177275</v>
      </c>
    </row>
    <row r="177" customFormat="false" ht="13" hidden="false" customHeight="false" outlineLevel="0" collapsed="false">
      <c r="A177" s="164" t="n">
        <v>-1.6522866177275</v>
      </c>
      <c r="B177" s="164" t="n">
        <v>1148.0142893963</v>
      </c>
      <c r="D177" s="154" t="n">
        <f aca="false">+A178</f>
        <v>-1.38608857883733</v>
      </c>
    </row>
    <row r="178" customFormat="false" ht="13" hidden="false" customHeight="false" outlineLevel="0" collapsed="false">
      <c r="A178" s="165" t="n">
        <v>-1.38608857883733</v>
      </c>
      <c r="B178" s="165" t="n">
        <v>1148.39515664415</v>
      </c>
      <c r="D178" s="154" t="n">
        <f aca="false">+A179</f>
        <v>-1.1153997956241</v>
      </c>
    </row>
    <row r="179" customFormat="false" ht="13" hidden="false" customHeight="false" outlineLevel="0" collapsed="false">
      <c r="A179" s="164" t="n">
        <v>-1.1153997956241</v>
      </c>
      <c r="B179" s="164" t="n">
        <v>1148.77532676399</v>
      </c>
      <c r="D179" s="154" t="n">
        <f aca="false">+A180</f>
        <v>-0.840162068425522</v>
      </c>
    </row>
    <row r="180" customFormat="false" ht="13" hidden="false" customHeight="false" outlineLevel="0" collapsed="false">
      <c r="A180" s="165" t="n">
        <v>-0.840162068425522</v>
      </c>
      <c r="B180" s="165" t="n">
        <v>1149.15479400232</v>
      </c>
      <c r="D180" s="154" t="n">
        <f aca="false">+A181</f>
        <v>-0.560316710250953</v>
      </c>
    </row>
    <row r="181" customFormat="false" ht="13" hidden="false" customHeight="false" outlineLevel="0" collapsed="false">
      <c r="A181" s="164" t="n">
        <v>-0.560316710250953</v>
      </c>
      <c r="B181" s="164" t="n">
        <v>1149.53355258322</v>
      </c>
      <c r="D181" s="154" t="n">
        <f aca="false">+A182</f>
        <v>-0.275804545776142</v>
      </c>
    </row>
    <row r="182" customFormat="false" ht="13" hidden="false" customHeight="false" outlineLevel="0" collapsed="false">
      <c r="A182" s="165" t="n">
        <v>-0.275804545776142</v>
      </c>
      <c r="B182" s="165" t="n">
        <v>1149.91159670873</v>
      </c>
      <c r="D182" s="154" t="n">
        <f aca="false">+A183</f>
        <v>0.0134340896385829</v>
      </c>
    </row>
    <row r="183" customFormat="false" ht="13" hidden="false" customHeight="false" outlineLevel="0" collapsed="false">
      <c r="A183" s="164" t="n">
        <v>0.0134340896385829</v>
      </c>
      <c r="B183" s="164" t="n">
        <v>1150.28892055926</v>
      </c>
      <c r="D183" s="154" t="n">
        <f aca="false">+A184</f>
        <v>0.307459350908784</v>
      </c>
    </row>
    <row r="184" customFormat="false" ht="13" hidden="false" customHeight="false" outlineLevel="0" collapsed="false">
      <c r="A184" s="165" t="n">
        <v>0.307459350908784</v>
      </c>
      <c r="B184" s="165" t="n">
        <v>1150.66551829402</v>
      </c>
      <c r="D184" s="154" t="n">
        <f aca="false">+A185</f>
        <v>0.606331884163769</v>
      </c>
    </row>
    <row r="185" customFormat="false" ht="13" hidden="false" customHeight="false" outlineLevel="0" collapsed="false">
      <c r="A185" s="164" t="n">
        <v>0.606331884163769</v>
      </c>
      <c r="B185" s="164" t="n">
        <v>1151.04138405146</v>
      </c>
      <c r="D185" s="154" t="n">
        <f aca="false">+A186</f>
        <v>0.910112827662585</v>
      </c>
    </row>
    <row r="186" customFormat="false" ht="13" hidden="false" customHeight="false" outlineLevel="0" collapsed="false">
      <c r="A186" s="165" t="n">
        <v>0.910112827662585</v>
      </c>
      <c r="B186" s="165" t="n">
        <v>1151.41651194972</v>
      </c>
      <c r="D186" s="154" t="n">
        <f aca="false">+A187</f>
        <v>1.21886381268785</v>
      </c>
    </row>
    <row r="187" customFormat="false" ht="13" hidden="false" customHeight="false" outlineLevel="0" collapsed="false">
      <c r="A187" s="164" t="n">
        <v>1.21886381268785</v>
      </c>
      <c r="B187" s="164" t="n">
        <v>1151.79089608707</v>
      </c>
      <c r="D187" s="154" t="n">
        <f aca="false">+A188</f>
        <v>1.53264696441759</v>
      </c>
    </row>
    <row r="188" customFormat="false" ht="13" hidden="false" customHeight="false" outlineLevel="0" collapsed="false">
      <c r="A188" s="165" t="n">
        <v>1.53264696441759</v>
      </c>
      <c r="B188" s="165" t="n">
        <v>1152.16453054242</v>
      </c>
      <c r="D188" s="154" t="n">
        <f aca="false">+A189</f>
        <v>1.85152490277531</v>
      </c>
    </row>
    <row r="189" customFormat="false" ht="13" hidden="false" customHeight="false" outlineLevel="0" collapsed="false">
      <c r="A189" s="164" t="n">
        <v>1.85152490277531</v>
      </c>
      <c r="B189" s="164" t="n">
        <v>1152.53740937579</v>
      </c>
      <c r="D189" s="154" t="n">
        <f aca="false">+A190</f>
        <v>2.1755607432582</v>
      </c>
    </row>
    <row r="190" customFormat="false" ht="13" hidden="false" customHeight="false" outlineLevel="0" collapsed="false">
      <c r="A190" s="165" t="n">
        <v>2.1755607432582</v>
      </c>
      <c r="B190" s="165" t="n">
        <v>1152.9095266288</v>
      </c>
      <c r="D190" s="154" t="n">
        <f aca="false">+A191</f>
        <v>2.50481809774313</v>
      </c>
    </row>
    <row r="191" customFormat="false" ht="13" hidden="false" customHeight="false" outlineLevel="0" collapsed="false">
      <c r="A191" s="164" t="n">
        <v>2.50481809774313</v>
      </c>
      <c r="B191" s="164" t="n">
        <v>1153.28087632519</v>
      </c>
      <c r="D191" s="154" t="n">
        <f aca="false">+A192</f>
        <v>2.83936107527131</v>
      </c>
    </row>
    <row r="192" customFormat="false" ht="13" hidden="false" customHeight="false" outlineLevel="0" collapsed="false">
      <c r="A192" s="165" t="n">
        <v>2.83936107527131</v>
      </c>
      <c r="B192" s="165" t="n">
        <v>1153.65145247133</v>
      </c>
      <c r="D192" s="154" t="n">
        <f aca="false">+A193</f>
        <v>3.17925428281139</v>
      </c>
    </row>
    <row r="193" customFormat="false" ht="13" hidden="false" customHeight="false" outlineLevel="0" collapsed="false">
      <c r="A193" s="164" t="n">
        <v>3.17925428281139</v>
      </c>
      <c r="B193" s="164" t="n">
        <v>1154.02124905675</v>
      </c>
      <c r="D193" s="154" t="n">
        <f aca="false">+A194</f>
        <v>3.52456282600063</v>
      </c>
    </row>
    <row r="194" customFormat="false" ht="13" hidden="false" customHeight="false" outlineLevel="0" collapsed="false">
      <c r="A194" s="165" t="n">
        <v>3.52456282600063</v>
      </c>
      <c r="B194" s="165" t="n">
        <v>1154.39026005469</v>
      </c>
      <c r="D194" s="154" t="n">
        <f aca="false">+A195</f>
        <v>3.87535230986441</v>
      </c>
    </row>
    <row r="195" customFormat="false" ht="13" hidden="false" customHeight="false" outlineLevel="0" collapsed="false">
      <c r="A195" s="164" t="n">
        <v>3.87535230986441</v>
      </c>
      <c r="B195" s="164" t="n">
        <v>1154.75847942262</v>
      </c>
      <c r="D195" s="154" t="n">
        <f aca="false">+A196</f>
        <v>4.23168883951508</v>
      </c>
    </row>
    <row r="196" customFormat="false" ht="13" hidden="false" customHeight="false" outlineLevel="0" collapsed="false">
      <c r="A196" s="165" t="n">
        <v>4.23168883951508</v>
      </c>
      <c r="B196" s="165" t="n">
        <v>1155.12590110282</v>
      </c>
      <c r="D196" s="154" t="n">
        <f aca="false">+A197</f>
        <v>4.59363902082848</v>
      </c>
    </row>
    <row r="197" customFormat="false" ht="13" hidden="false" customHeight="false" outlineLevel="0" collapsed="false">
      <c r="A197" s="164" t="n">
        <v>4.59363902082848</v>
      </c>
      <c r="B197" s="164" t="n">
        <v>1155.49251902294</v>
      </c>
      <c r="D197" s="154" t="n">
        <f aca="false">+A198</f>
        <v>4.96126996110018</v>
      </c>
    </row>
    <row r="198" customFormat="false" ht="13" hidden="false" customHeight="false" outlineLevel="0" collapsed="false">
      <c r="A198" s="165" t="n">
        <v>4.96126996110018</v>
      </c>
      <c r="B198" s="165" t="n">
        <v>1155.85832709657</v>
      </c>
      <c r="D198" s="154" t="n">
        <f aca="false">+A199</f>
        <v>5.33464926967949</v>
      </c>
    </row>
    <row r="199" customFormat="false" ht="13" hidden="false" customHeight="false" outlineLevel="0" collapsed="false">
      <c r="A199" s="164" t="n">
        <v>5.33464926967949</v>
      </c>
      <c r="B199" s="164" t="n">
        <v>1156.22331922377</v>
      </c>
      <c r="D199" s="154" t="n">
        <f aca="false">+A200</f>
        <v>5.71384505858312</v>
      </c>
    </row>
    <row r="200" customFormat="false" ht="13" hidden="false" customHeight="false" outlineLevel="0" collapsed="false">
      <c r="A200" s="165" t="n">
        <v>5.71384505858312</v>
      </c>
      <c r="B200" s="165" t="n">
        <v>1156.58748929174</v>
      </c>
      <c r="D200" s="154" t="n">
        <f aca="false">+A201</f>
        <v>6.09892594308782</v>
      </c>
    </row>
    <row r="201" customFormat="false" ht="13" hidden="false" customHeight="false" outlineLevel="0" collapsed="false">
      <c r="A201" s="164" t="n">
        <v>6.09892594308782</v>
      </c>
      <c r="B201" s="164" t="n">
        <v>1156.95083117532</v>
      </c>
      <c r="D201" s="154" t="n">
        <f aca="false">+A202</f>
        <v>6.48996104230198</v>
      </c>
    </row>
    <row r="202" customFormat="false" ht="13" hidden="false" customHeight="false" outlineLevel="0" collapsed="false">
      <c r="A202" s="165" t="n">
        <v>6.48996104230198</v>
      </c>
      <c r="B202" s="165" t="n">
        <v>1157.31333873763</v>
      </c>
      <c r="D202" s="154" t="n">
        <f aca="false">+A203</f>
        <v>6.88701997971585</v>
      </c>
    </row>
    <row r="203" customFormat="false" ht="13" hidden="false" customHeight="false" outlineLevel="0" collapsed="false">
      <c r="A203" s="164" t="n">
        <v>6.88701997971585</v>
      </c>
      <c r="B203" s="164" t="n">
        <v>1157.67500583065</v>
      </c>
      <c r="D203" s="154" t="n">
        <f aca="false">+A204</f>
        <v>7.2901728837326</v>
      </c>
    </row>
    <row r="204" customFormat="false" ht="13" hidden="false" customHeight="false" outlineLevel="0" collapsed="false">
      <c r="A204" s="165" t="n">
        <v>7.2901728837326</v>
      </c>
      <c r="B204" s="165" t="n">
        <v>1158.03582629582</v>
      </c>
      <c r="D204" s="154" t="n">
        <f aca="false">+A205</f>
        <v>7.69949038817658</v>
      </c>
    </row>
    <row r="205" customFormat="false" ht="13" hidden="false" customHeight="false" outlineLevel="0" collapsed="false">
      <c r="A205" s="164" t="n">
        <v>7.69949038817658</v>
      </c>
      <c r="B205" s="164" t="n">
        <v>1158.39579396461</v>
      </c>
      <c r="D205" s="154" t="n">
        <f aca="false">+A206</f>
        <v>8.11504363278366</v>
      </c>
    </row>
    <row r="206" customFormat="false" ht="13" hidden="false" customHeight="false" outlineLevel="0" collapsed="false">
      <c r="A206" s="165" t="n">
        <v>8.11504363278366</v>
      </c>
      <c r="B206" s="165" t="n">
        <v>1158.75490265917</v>
      </c>
      <c r="D206" s="154" t="n">
        <f aca="false">+A207</f>
        <v>8.53690426366879</v>
      </c>
    </row>
    <row r="207" customFormat="false" ht="13" hidden="false" customHeight="false" outlineLevel="0" collapsed="false">
      <c r="A207" s="164" t="n">
        <v>8.53690426366879</v>
      </c>
      <c r="B207" s="164" t="n">
        <v>1159.11314619288</v>
      </c>
      <c r="D207" s="154" t="n">
        <f aca="false">+A208</f>
        <v>8.96514443377528</v>
      </c>
    </row>
    <row r="208" customFormat="false" ht="13" hidden="false" customHeight="false" outlineLevel="0" collapsed="false">
      <c r="A208" s="165" t="n">
        <v>8.96514443377528</v>
      </c>
      <c r="B208" s="165" t="n">
        <v>1159.47051837099</v>
      </c>
      <c r="D208" s="154" t="n">
        <f aca="false">+A209</f>
        <v>9.39983680330212</v>
      </c>
    </row>
    <row r="209" customFormat="false" ht="13" hidden="false" customHeight="false" outlineLevel="0" collapsed="false">
      <c r="A209" s="164" t="n">
        <v>9.39983680330212</v>
      </c>
      <c r="B209" s="164" t="n">
        <v>1159.82701299118</v>
      </c>
      <c r="D209" s="154" t="n">
        <f aca="false">+A210</f>
        <v>9.8410545401134</v>
      </c>
    </row>
    <row r="210" customFormat="false" ht="13" hidden="false" customHeight="false" outlineLevel="0" collapsed="false">
      <c r="A210" s="165" t="n">
        <v>9.8410545401134</v>
      </c>
      <c r="B210" s="165" t="n">
        <v>1160.18262384416</v>
      </c>
      <c r="D210" s="154" t="n">
        <f aca="false">+A211</f>
        <v>10.2888713201253</v>
      </c>
    </row>
    <row r="211" customFormat="false" ht="13" hidden="false" customHeight="false" outlineLevel="0" collapsed="false">
      <c r="A211" s="164" t="n">
        <v>10.2888713201253</v>
      </c>
      <c r="B211" s="164" t="n">
        <v>1160.53734471429</v>
      </c>
      <c r="D211" s="154" t="n">
        <f aca="false">+A212</f>
        <v>10.7433613276759</v>
      </c>
    </row>
    <row r="212" customFormat="false" ht="13" hidden="false" customHeight="false" outlineLevel="0" collapsed="false">
      <c r="A212" s="165" t="n">
        <v>10.7433613276759</v>
      </c>
      <c r="B212" s="165" t="n">
        <v>1160.89116938014</v>
      </c>
      <c r="D212" s="154" t="n">
        <f aca="false">+A213</f>
        <v>11.2045992558734</v>
      </c>
    </row>
    <row r="213" customFormat="false" ht="13" hidden="false" customHeight="false" outlineLevel="0" collapsed="false">
      <c r="A213" s="164" t="n">
        <v>11.2045992558734</v>
      </c>
      <c r="B213" s="164" t="n">
        <v>1161.24409161505</v>
      </c>
      <c r="D213" s="154" t="n">
        <f aca="false">+A214</f>
        <v>11.6726603069253</v>
      </c>
    </row>
    <row r="214" customFormat="false" ht="13" hidden="false" customHeight="false" outlineLevel="0" collapsed="false">
      <c r="A214" s="165" t="n">
        <v>11.6726603069253</v>
      </c>
      <c r="B214" s="165" t="n">
        <v>1161.59610518778</v>
      </c>
      <c r="D214" s="154" t="n">
        <f aca="false">+A215</f>
        <v>12.1476201924493</v>
      </c>
    </row>
    <row r="215" customFormat="false" ht="13" hidden="false" customHeight="false" outlineLevel="0" collapsed="false">
      <c r="A215" s="164" t="n">
        <v>12.1476201924493</v>
      </c>
      <c r="B215" s="164" t="n">
        <v>1161.94720386297</v>
      </c>
      <c r="D215" s="154" t="n">
        <f aca="false">+A216</f>
        <v>12.6295551337631</v>
      </c>
    </row>
    <row r="216" customFormat="false" ht="13" hidden="false" customHeight="false" outlineLevel="0" collapsed="false">
      <c r="A216" s="165" t="n">
        <v>12.6295551337631</v>
      </c>
      <c r="B216" s="165" t="n">
        <v>1162.29738140181</v>
      </c>
      <c r="D216" s="154" t="n">
        <f aca="false">+A217</f>
        <v>13.1185418621563</v>
      </c>
    </row>
    <row r="217" customFormat="false" ht="13" hidden="false" customHeight="false" outlineLevel="0" collapsed="false">
      <c r="A217" s="164" t="n">
        <v>13.1185418621563</v>
      </c>
      <c r="B217" s="164" t="n">
        <v>1162.64663156251</v>
      </c>
      <c r="D217" s="154" t="n">
        <f aca="false">+A218</f>
        <v>13.6146576191435</v>
      </c>
    </row>
    <row r="218" customFormat="false" ht="13" hidden="false" customHeight="false" outlineLevel="0" collapsed="false">
      <c r="A218" s="165" t="n">
        <v>13.6146576191435</v>
      </c>
      <c r="B218" s="165" t="n">
        <v>1162.99494810088</v>
      </c>
      <c r="D218" s="154" t="n">
        <f aca="false">+A219</f>
        <v>14.117980156697</v>
      </c>
    </row>
    <row r="219" customFormat="false" ht="13" hidden="false" customHeight="false" outlineLevel="0" collapsed="false">
      <c r="A219" s="164" t="n">
        <v>14.117980156697</v>
      </c>
      <c r="B219" s="164" t="n">
        <v>1163.34232477083</v>
      </c>
      <c r="D219" s="154" t="n">
        <f aca="false">+A220</f>
        <v>14.6285877374629</v>
      </c>
    </row>
    <row r="220" customFormat="false" ht="13" hidden="false" customHeight="false" outlineLevel="0" collapsed="false">
      <c r="A220" s="165" t="n">
        <v>14.6285877374629</v>
      </c>
      <c r="B220" s="165" t="n">
        <v>1163.68875532495</v>
      </c>
      <c r="D220" s="154" t="n">
        <f aca="false">+A221</f>
        <v>15.1465591349571</v>
      </c>
    </row>
    <row r="221" customFormat="false" ht="13" hidden="false" customHeight="false" outlineLevel="0" collapsed="false">
      <c r="A221" s="164" t="n">
        <v>15.1465591349571</v>
      </c>
      <c r="B221" s="164" t="n">
        <v>1164.03423351493</v>
      </c>
      <c r="D221" s="154" t="n">
        <f aca="false">+A222</f>
        <v>15.6719736337432</v>
      </c>
    </row>
    <row r="222" customFormat="false" ht="13" hidden="false" customHeight="false" outlineLevel="0" collapsed="false">
      <c r="A222" s="165" t="n">
        <v>15.6719736337432</v>
      </c>
      <c r="B222" s="165" t="n">
        <v>1164.37875309213</v>
      </c>
      <c r="D222" s="154" t="n">
        <f aca="false">+A223</f>
        <v>16.2049110295921</v>
      </c>
    </row>
    <row r="223" customFormat="false" ht="13" hidden="false" customHeight="false" outlineLevel="0" collapsed="false">
      <c r="A223" s="164" t="n">
        <v>16.2049110295921</v>
      </c>
      <c r="B223" s="164" t="n">
        <v>1164.72230780803</v>
      </c>
      <c r="D223" s="154" t="n">
        <f aca="false">+A224</f>
        <v>16.7454516296244</v>
      </c>
    </row>
    <row r="224" customFormat="false" ht="13" hidden="false" customHeight="false" outlineLevel="0" collapsed="false">
      <c r="A224" s="165" t="n">
        <v>16.7454516296244</v>
      </c>
      <c r="B224" s="165" t="n">
        <v>1165.06489141467</v>
      </c>
      <c r="D224" s="154" t="n">
        <f aca="false">+A225</f>
        <v>17.2936762524334</v>
      </c>
    </row>
    <row r="225" customFormat="false" ht="13" hidden="false" customHeight="false" outlineLevel="0" collapsed="false">
      <c r="A225" s="164" t="n">
        <v>17.2936762524334</v>
      </c>
      <c r="B225" s="164" t="n">
        <v>1165.40649766513</v>
      </c>
      <c r="D225" s="154" t="n">
        <f aca="false">+A226</f>
        <v>17.8496662281906</v>
      </c>
    </row>
    <row r="226" customFormat="false" ht="13" hidden="false" customHeight="false" outlineLevel="0" collapsed="false">
      <c r="A226" s="165" t="n">
        <v>17.8496662281906</v>
      </c>
      <c r="B226" s="165" t="n">
        <v>1165.74712031398</v>
      </c>
      <c r="D226" s="154" t="n">
        <f aca="false">+A227</f>
        <v>18.4135033987348</v>
      </c>
    </row>
    <row r="227" customFormat="false" ht="13" hidden="false" customHeight="false" outlineLevel="0" collapsed="false">
      <c r="A227" s="164" t="n">
        <v>18.4135033987348</v>
      </c>
      <c r="B227" s="164" t="n">
        <v>1166.08675311762</v>
      </c>
      <c r="D227" s="154" t="n">
        <f aca="false">+A228</f>
        <v>18.9852701176415</v>
      </c>
    </row>
    <row r="228" customFormat="false" ht="13" hidden="false" customHeight="false" outlineLevel="0" collapsed="false">
      <c r="A228" s="165" t="n">
        <v>18.9852701176415</v>
      </c>
      <c r="B228" s="165" t="n">
        <v>1166.42538983476</v>
      </c>
      <c r="D228" s="154" t="n">
        <f aca="false">+A229</f>
        <v>19.5650492502776</v>
      </c>
    </row>
    <row r="229" customFormat="false" ht="13" hidden="false" customHeight="false" outlineLevel="0" collapsed="false">
      <c r="A229" s="164" t="n">
        <v>19.5650492502776</v>
      </c>
      <c r="B229" s="164" t="n">
        <v>1166.76302422675</v>
      </c>
      <c r="D229" s="154" t="n">
        <f aca="false">+A230</f>
        <v>20.1529241738353</v>
      </c>
    </row>
    <row r="230" customFormat="false" ht="13" hidden="false" customHeight="false" outlineLevel="0" collapsed="false">
      <c r="A230" s="165" t="n">
        <v>20.1529241738353</v>
      </c>
      <c r="B230" s="165" t="n">
        <v>1167.09965005794</v>
      </c>
      <c r="D230" s="154" t="n">
        <f aca="false">+A231</f>
        <v>20.7489787773536</v>
      </c>
    </row>
    <row r="231" customFormat="false" ht="13" hidden="false" customHeight="false" outlineLevel="0" collapsed="false">
      <c r="A231" s="164" t="n">
        <v>20.7489787773536</v>
      </c>
      <c r="B231" s="164" t="n">
        <v>1167.43526109606</v>
      </c>
      <c r="D231" s="154" t="n">
        <f aca="false">+A232</f>
        <v>21.3532974617178</v>
      </c>
    </row>
    <row r="232" customFormat="false" ht="13" hidden="false" customHeight="false" outlineLevel="0" collapsed="false">
      <c r="A232" s="165" t="n">
        <v>21.3532974617178</v>
      </c>
      <c r="B232" s="165" t="n">
        <v>1167.76985111246</v>
      </c>
      <c r="D232" s="154" t="n">
        <f aca="false">+A233</f>
        <v>21.9659651396469</v>
      </c>
    </row>
    <row r="233" customFormat="false" ht="13" hidden="false" customHeight="false" outlineLevel="0" collapsed="false">
      <c r="A233" s="164" t="n">
        <v>21.9659651396469</v>
      </c>
      <c r="B233" s="164" t="n">
        <v>1168.10341388248</v>
      </c>
      <c r="D233" s="154" t="n">
        <f aca="false">+A234</f>
        <v>22.5870672356613</v>
      </c>
    </row>
    <row r="234" customFormat="false" ht="13" hidden="false" customHeight="false" outlineLevel="0" collapsed="false">
      <c r="A234" s="165" t="n">
        <v>22.5870672356613</v>
      </c>
      <c r="B234" s="165" t="n">
        <v>1168.43594318568</v>
      </c>
      <c r="D234" s="154" t="n">
        <f aca="false">+A235</f>
        <v>23.2166896860354</v>
      </c>
    </row>
    <row r="235" customFormat="false" ht="13" hidden="false" customHeight="false" outlineLevel="0" collapsed="false">
      <c r="A235" s="164" t="n">
        <v>23.2166896860354</v>
      </c>
      <c r="B235" s="164" t="n">
        <v>1168.76743280611</v>
      </c>
      <c r="D235" s="154" t="n">
        <f aca="false">+A236</f>
        <v>23.8549189387337</v>
      </c>
    </row>
    <row r="236" customFormat="false" ht="13" hidden="false" customHeight="false" outlineLevel="0" collapsed="false">
      <c r="A236" s="165" t="n">
        <v>23.8549189387337</v>
      </c>
      <c r="B236" s="165" t="n">
        <v>1169.09787653252</v>
      </c>
      <c r="D236" s="154" t="n">
        <f aca="false">+A237</f>
        <v>24.5018419533313</v>
      </c>
    </row>
    <row r="237" customFormat="false" ht="13" hidden="false" customHeight="false" outlineLevel="0" collapsed="false">
      <c r="A237" s="164" t="n">
        <v>24.5018419533313</v>
      </c>
      <c r="B237" s="164" t="n">
        <v>1169.42726815859</v>
      </c>
      <c r="D237" s="154" t="n">
        <f aca="false">+A238</f>
        <v>25.157546200917</v>
      </c>
    </row>
    <row r="238" customFormat="false" ht="13" hidden="false" customHeight="false" outlineLevel="0" collapsed="false">
      <c r="A238" s="165" t="n">
        <v>25.157546200917</v>
      </c>
      <c r="B238" s="165" t="n">
        <v>1169.75560148308</v>
      </c>
      <c r="D238" s="154" t="n">
        <f aca="false">+A239</f>
        <v>25.8221196639833</v>
      </c>
    </row>
    <row r="239" customFormat="false" ht="13" hidden="false" customHeight="false" outlineLevel="0" collapsed="false">
      <c r="A239" s="164" t="n">
        <v>25.8221196639833</v>
      </c>
      <c r="B239" s="164" t="n">
        <v>1170.08287031001</v>
      </c>
      <c r="D239" s="154" t="n">
        <f aca="false">+A240</f>
        <v>26.4956508362982</v>
      </c>
    </row>
    <row r="240" customFormat="false" ht="13" hidden="false" customHeight="false" outlineLevel="0" collapsed="false">
      <c r="A240" s="165" t="n">
        <v>26.4956508362982</v>
      </c>
      <c r="B240" s="165" t="n">
        <v>1170.40906844877</v>
      </c>
      <c r="D240" s="154" t="n">
        <f aca="false">+A241</f>
        <v>27.1782287227631</v>
      </c>
    </row>
    <row r="241" customFormat="false" ht="13" hidden="false" customHeight="false" outlineLevel="0" collapsed="false">
      <c r="A241" s="164" t="n">
        <v>27.1782287227631</v>
      </c>
      <c r="B241" s="164" t="n">
        <v>1170.73418971422</v>
      </c>
      <c r="D241" s="154" t="n">
        <f aca="false">+A242</f>
        <v>27.8699428392554</v>
      </c>
    </row>
    <row r="242" customFormat="false" ht="13" hidden="false" customHeight="false" outlineLevel="0" collapsed="false">
      <c r="A242" s="165" t="n">
        <v>27.8699428392554</v>
      </c>
      <c r="B242" s="165" t="n">
        <v>1171.05822792682</v>
      </c>
      <c r="D242" s="154" t="n">
        <f aca="false">+A243</f>
        <v>28.5708832124553</v>
      </c>
    </row>
    <row r="243" customFormat="false" ht="13" hidden="false" customHeight="false" outlineLevel="0" collapsed="false">
      <c r="A243" s="164" t="n">
        <v>28.5708832124553</v>
      </c>
      <c r="B243" s="164" t="n">
        <v>1171.38117691261</v>
      </c>
      <c r="D243" s="154" t="n">
        <f aca="false">+A244</f>
        <v>29.2811403796592</v>
      </c>
    </row>
    <row r="244" customFormat="false" ht="13" hidden="false" customHeight="false" outlineLevel="0" collapsed="false">
      <c r="A244" s="165" t="n">
        <v>29.2811403796592</v>
      </c>
      <c r="B244" s="165" t="n">
        <v>1171.7030305033</v>
      </c>
      <c r="D244" s="154" t="n">
        <f aca="false">+A245</f>
        <v>30.000805388576</v>
      </c>
    </row>
    <row r="245" customFormat="false" ht="13" hidden="false" customHeight="false" outlineLevel="0" collapsed="false">
      <c r="A245" s="164" t="n">
        <v>30.000805388576</v>
      </c>
      <c r="B245" s="164" t="n">
        <v>1172.02378253621</v>
      </c>
      <c r="D245" s="154" t="n">
        <f aca="false">+A246</f>
        <v>30.7299697971126</v>
      </c>
    </row>
    <row r="246" customFormat="false" ht="13" hidden="false" customHeight="false" outlineLevel="0" collapsed="false">
      <c r="A246" s="165" t="n">
        <v>30.7299697971126</v>
      </c>
      <c r="B246" s="165" t="n">
        <v>1172.34342685432</v>
      </c>
      <c r="D246" s="154" t="n">
        <f aca="false">+A247</f>
        <v>31.468725673141</v>
      </c>
    </row>
    <row r="247" customFormat="false" ht="13" hidden="false" customHeight="false" outlineLevel="0" collapsed="false">
      <c r="A247" s="164" t="n">
        <v>31.468725673141</v>
      </c>
      <c r="B247" s="164" t="n">
        <v>1172.66195730615</v>
      </c>
      <c r="D247" s="154" t="n">
        <f aca="false">+A248</f>
        <v>32.2171655942542</v>
      </c>
    </row>
    <row r="248" customFormat="false" ht="13" hidden="false" customHeight="false" outlineLevel="0" collapsed="false">
      <c r="A248" s="165" t="n">
        <v>32.2171655942542</v>
      </c>
      <c r="B248" s="165" t="n">
        <v>1172.97936774572</v>
      </c>
      <c r="D248" s="154" t="n">
        <f aca="false">+A249</f>
        <v>32.9753826475073</v>
      </c>
    </row>
    <row r="249" customFormat="false" ht="13" hidden="false" customHeight="false" outlineLevel="0" collapsed="false">
      <c r="A249" s="164" t="n">
        <v>32.9753826475073</v>
      </c>
      <c r="B249" s="164" t="n">
        <v>1173.29565203242</v>
      </c>
      <c r="D249" s="154" t="n">
        <f aca="false">+A250</f>
        <v>33.7434704291441</v>
      </c>
    </row>
    <row r="250" customFormat="false" ht="13" hidden="false" customHeight="false" outlineLevel="0" collapsed="false">
      <c r="A250" s="165" t="n">
        <v>33.7434704291441</v>
      </c>
      <c r="B250" s="165" t="n">
        <v>1173.61080403091</v>
      </c>
      <c r="D250" s="154" t="n">
        <f aca="false">+A251</f>
        <v>34.5215230443116</v>
      </c>
    </row>
    <row r="251" customFormat="false" ht="13" hidden="false" customHeight="false" outlineLevel="0" collapsed="false">
      <c r="A251" s="164" t="n">
        <v>34.5215230443116</v>
      </c>
      <c r="B251" s="164" t="n">
        <v>1173.92481761094</v>
      </c>
      <c r="D251" s="154" t="n">
        <f aca="false">+A252</f>
        <v>35.3096351067595</v>
      </c>
    </row>
    <row r="252" customFormat="false" ht="13" hidden="false" customHeight="false" outlineLevel="0" collapsed="false">
      <c r="A252" s="165" t="n">
        <v>35.3096351067595</v>
      </c>
      <c r="B252" s="165" t="n">
        <v>1174.23768664717</v>
      </c>
      <c r="D252" s="154" t="n">
        <f aca="false">+A253</f>
        <v>36.107901738528</v>
      </c>
    </row>
    <row r="253" customFormat="false" ht="13" hidden="false" customHeight="false" outlineLevel="0" collapsed="false">
      <c r="A253" s="164" t="n">
        <v>36.107901738528</v>
      </c>
      <c r="B253" s="164" t="n">
        <v>1174.54940501896</v>
      </c>
      <c r="D253" s="154" t="n">
        <f aca="false">+A254</f>
        <v>36.9164185696218</v>
      </c>
    </row>
    <row r="254" customFormat="false" ht="13" hidden="false" customHeight="false" outlineLevel="0" collapsed="false">
      <c r="A254" s="165" t="n">
        <v>36.9164185696218</v>
      </c>
      <c r="B254" s="165" t="n">
        <v>1174.85996661013</v>
      </c>
      <c r="D254" s="154" t="n">
        <f aca="false">+A255</f>
        <v>37.7352817376707</v>
      </c>
    </row>
    <row r="255" customFormat="false" ht="13" hidden="false" customHeight="false" outlineLevel="0" collapsed="false">
      <c r="A255" s="164" t="n">
        <v>37.7352817376707</v>
      </c>
      <c r="B255" s="164" t="n">
        <v>1175.16936530873</v>
      </c>
      <c r="D255" s="154" t="n">
        <f aca="false">+A256</f>
        <v>38.5645878875792</v>
      </c>
    </row>
    <row r="256" customFormat="false" ht="13" hidden="false" customHeight="false" outlineLevel="0" collapsed="false">
      <c r="A256" s="165" t="n">
        <v>38.5645878875792</v>
      </c>
      <c r="B256" s="165" t="n">
        <v>1175.4775950067</v>
      </c>
      <c r="D256" s="154" t="n">
        <f aca="false">+A257</f>
        <v>39.4044341711626</v>
      </c>
    </row>
    <row r="257" customFormat="false" ht="13" hidden="false" customHeight="false" outlineLevel="0" collapsed="false">
      <c r="A257" s="164" t="n">
        <v>39.4044341711626</v>
      </c>
      <c r="B257" s="164" t="n">
        <v>1175.7846495996</v>
      </c>
      <c r="D257" s="154" t="n">
        <f aca="false">+A258</f>
        <v>40.2549182467708</v>
      </c>
    </row>
    <row r="258" customFormat="false" ht="13" hidden="false" customHeight="false" outlineLevel="0" collapsed="false">
      <c r="A258" s="165" t="n">
        <v>40.2549182467708</v>
      </c>
      <c r="B258" s="165" t="n">
        <v>1176.09052298624</v>
      </c>
      <c r="D258" s="154" t="n">
        <f aca="false">+A259</f>
        <v>41.1161382788995</v>
      </c>
    </row>
    <row r="259" customFormat="false" ht="13" hidden="false" customHeight="false" outlineLevel="0" collapsed="false">
      <c r="A259" s="164" t="n">
        <v>41.1161382788995</v>
      </c>
      <c r="B259" s="164" t="n">
        <v>1176.39520906836</v>
      </c>
      <c r="D259" s="154" t="n">
        <f aca="false">+A260</f>
        <v>41.9881929377924</v>
      </c>
    </row>
    <row r="260" customFormat="false" ht="13" hidden="false" customHeight="false" outlineLevel="0" collapsed="false">
      <c r="A260" s="165" t="n">
        <v>41.9881929377924</v>
      </c>
      <c r="B260" s="165" t="n">
        <v>1176.69870175022</v>
      </c>
      <c r="D260" s="154" t="n">
        <f aca="false">+A261</f>
        <v>42.8711813990273</v>
      </c>
    </row>
    <row r="261" customFormat="false" ht="13" hidden="false" customHeight="false" outlineLevel="0" collapsed="false">
      <c r="A261" s="164" t="n">
        <v>42.8711813990273</v>
      </c>
      <c r="B261" s="164" t="n">
        <v>1177.00099493817</v>
      </c>
      <c r="D261" s="154" t="n">
        <f aca="false">+A262</f>
        <v>43.7652033430951</v>
      </c>
    </row>
    <row r="262" customFormat="false" ht="13" hidden="false" customHeight="false" outlineLevel="0" collapsed="false">
      <c r="A262" s="165" t="n">
        <v>43.7652033430951</v>
      </c>
      <c r="B262" s="165" t="n">
        <v>1177.30208254028</v>
      </c>
      <c r="D262" s="154" t="n">
        <f aca="false">+A263</f>
        <v>44.670358954964</v>
      </c>
    </row>
    <row r="263" customFormat="false" ht="13" hidden="false" customHeight="false" outlineLevel="0" collapsed="false">
      <c r="A263" s="164" t="n">
        <v>44.670358954964</v>
      </c>
      <c r="B263" s="164" t="n">
        <v>1177.60195846583</v>
      </c>
      <c r="D263" s="154" t="n">
        <f aca="false">+A264</f>
        <v>45.5867489236347</v>
      </c>
    </row>
    <row r="264" customFormat="false" ht="13" hidden="false" customHeight="false" outlineLevel="0" collapsed="false">
      <c r="A264" s="165" t="n">
        <v>45.5867489236347</v>
      </c>
      <c r="B264" s="165" t="n">
        <v>1177.90061662485</v>
      </c>
      <c r="D264" s="154" t="n">
        <f aca="false">+A265</f>
        <v>46.5144744416853</v>
      </c>
    </row>
    <row r="265" customFormat="false" ht="13" hidden="false" customHeight="false" outlineLevel="0" collapsed="false">
      <c r="A265" s="164" t="n">
        <v>46.5144744416853</v>
      </c>
      <c r="B265" s="164" t="n">
        <v>1178.19805092763</v>
      </c>
      <c r="D265" s="154" t="n">
        <f aca="false">+A266</f>
        <v>47.4536372048028</v>
      </c>
    </row>
    <row r="266" customFormat="false" ht="13" hidden="false" customHeight="false" outlineLevel="0" collapsed="false">
      <c r="A266" s="165" t="n">
        <v>47.4536372048028</v>
      </c>
      <c r="B266" s="165" t="n">
        <v>1178.49425528423</v>
      </c>
      <c r="D266" s="154" t="n">
        <f aca="false">+A267</f>
        <v>48.4043394113063</v>
      </c>
    </row>
    <row r="267" customFormat="false" ht="13" hidden="false" customHeight="false" outlineLevel="0" collapsed="false">
      <c r="A267" s="164" t="n">
        <v>48.4043394113063</v>
      </c>
      <c r="B267" s="164" t="n">
        <v>1178.78922360387</v>
      </c>
      <c r="D267" s="154" t="n">
        <f aca="false">+A268</f>
        <v>49.36668376166</v>
      </c>
    </row>
    <row r="268" customFormat="false" ht="13" hidden="false" customHeight="false" outlineLevel="0" collapsed="false">
      <c r="A268" s="165" t="n">
        <v>49.36668376166</v>
      </c>
      <c r="B268" s="165" t="n">
        <v>1179.08294979445</v>
      </c>
      <c r="D268" s="154" t="n">
        <f aca="false">+A269</f>
        <v>50.3407734579749</v>
      </c>
    </row>
    <row r="269" customFormat="false" ht="13" hidden="false" customHeight="false" outlineLevel="0" collapsed="false">
      <c r="A269" s="164" t="n">
        <v>50.3407734579749</v>
      </c>
      <c r="B269" s="164" t="n">
        <v>1179.37542776194</v>
      </c>
      <c r="D269" s="154" t="n">
        <f aca="false">+A270</f>
        <v>51.3267122035012</v>
      </c>
    </row>
    <row r="270" customFormat="false" ht="13" hidden="false" customHeight="false" outlineLevel="0" collapsed="false">
      <c r="A270" s="165" t="n">
        <v>51.3267122035012</v>
      </c>
      <c r="B270" s="165" t="n">
        <v>1179.66665140978</v>
      </c>
      <c r="D270" s="154" t="n">
        <f aca="false">+A271</f>
        <v>52.3246042021121</v>
      </c>
    </row>
    <row r="271" customFormat="false" ht="13" hidden="false" customHeight="false" outlineLevel="0" collapsed="false">
      <c r="A271" s="164" t="n">
        <v>52.3246042021121</v>
      </c>
      <c r="B271" s="164" t="n">
        <v>1179.95661463831</v>
      </c>
      <c r="D271" s="154" t="n">
        <f aca="false">+A272</f>
        <v>53.3345541577756</v>
      </c>
    </row>
    <row r="272" customFormat="false" ht="13" hidden="false" customHeight="false" outlineLevel="0" collapsed="false">
      <c r="A272" s="165" t="n">
        <v>53.3345541577756</v>
      </c>
      <c r="B272" s="165" t="n">
        <v>1180.24531134408</v>
      </c>
      <c r="D272" s="154" t="n">
        <f aca="false">+A273</f>
        <v>54.3566672740197</v>
      </c>
    </row>
    <row r="273" customFormat="false" ht="13" hidden="false" customHeight="false" outlineLevel="0" collapsed="false">
      <c r="A273" s="164" t="n">
        <v>54.3566672740197</v>
      </c>
      <c r="B273" s="164" t="n">
        <v>1180.53273541928</v>
      </c>
      <c r="D273" s="154" t="n">
        <f aca="false">+A274</f>
        <v>55.3910492533874</v>
      </c>
    </row>
    <row r="274" customFormat="false" ht="13" hidden="false" customHeight="false" outlineLevel="0" collapsed="false">
      <c r="A274" s="165" t="n">
        <v>55.3910492533874</v>
      </c>
      <c r="B274" s="165" t="n">
        <v>1180.81888075104</v>
      </c>
      <c r="D274" s="154" t="n">
        <f aca="false">+A275</f>
        <v>56.4378062968819</v>
      </c>
    </row>
    <row r="275" customFormat="false" ht="13" hidden="false" customHeight="false" outlineLevel="0" collapsed="false">
      <c r="A275" s="164" t="n">
        <v>56.4378062968819</v>
      </c>
      <c r="B275" s="164" t="n">
        <v>1181.10374122078</v>
      </c>
      <c r="D275" s="154" t="n">
        <f aca="false">+A276</f>
        <v>57.4970451034058</v>
      </c>
    </row>
    <row r="276" customFormat="false" ht="13" hidden="false" customHeight="false" outlineLevel="0" collapsed="false">
      <c r="A276" s="165" t="n">
        <v>57.4970451034058</v>
      </c>
      <c r="B276" s="165" t="n">
        <v>1181.3873107035</v>
      </c>
      <c r="D276" s="154" t="n">
        <f aca="false">+A277</f>
        <v>58.5688728691881</v>
      </c>
    </row>
    <row r="277" customFormat="false" ht="13" hidden="false" customHeight="false" outlineLevel="0" collapsed="false">
      <c r="A277" s="164" t="n">
        <v>58.5688728691881</v>
      </c>
      <c r="B277" s="164" t="n">
        <v>1181.66958306714</v>
      </c>
      <c r="D277" s="154" t="n">
        <f aca="false">+A278</f>
        <v>59.6533972872067</v>
      </c>
    </row>
    <row r="278" customFormat="false" ht="13" hidden="false" customHeight="false" outlineLevel="0" collapsed="false">
      <c r="A278" s="165" t="n">
        <v>59.6533972872067</v>
      </c>
      <c r="B278" s="165" t="n">
        <v>1181.95055217181</v>
      </c>
      <c r="D278" s="154" t="n">
        <f aca="false">+A279</f>
        <v>60.7507265466015</v>
      </c>
    </row>
    <row r="279" customFormat="false" ht="13" hidden="false" customHeight="false" outlineLevel="0" collapsed="false">
      <c r="A279" s="164" t="n">
        <v>60.7507265466015</v>
      </c>
      <c r="B279" s="164" t="n">
        <v>1182.23021186913</v>
      </c>
      <c r="D279" s="154" t="n">
        <f aca="false">+A280</f>
        <v>61.8609693320773</v>
      </c>
    </row>
    <row r="280" customFormat="false" ht="13" hidden="false" customHeight="false" outlineLevel="0" collapsed="false">
      <c r="A280" s="165" t="n">
        <v>61.8609693320773</v>
      </c>
      <c r="B280" s="165" t="n">
        <v>1182.50855600147</v>
      </c>
      <c r="D280" s="154" t="n">
        <f aca="false">+A281</f>
        <v>62.9842348233038</v>
      </c>
    </row>
    <row r="281" customFormat="false" ht="13" hidden="false" customHeight="false" outlineLevel="0" collapsed="false">
      <c r="A281" s="164" t="n">
        <v>62.9842348233038</v>
      </c>
      <c r="B281" s="164" t="n">
        <v>1182.78557840123</v>
      </c>
      <c r="D281" s="154" t="n">
        <f aca="false">+A282</f>
        <v>64.1206326943035</v>
      </c>
    </row>
    <row r="282" customFormat="false" ht="13" hidden="false" customHeight="false" outlineLevel="0" collapsed="false">
      <c r="A282" s="165" t="n">
        <v>64.1206326943035</v>
      </c>
      <c r="B282" s="165" t="n">
        <v>1183.06127289011</v>
      </c>
      <c r="D282" s="154" t="n">
        <f aca="false">+A283</f>
        <v>65.2702731128363</v>
      </c>
    </row>
    <row r="283" customFormat="false" ht="13" hidden="false" customHeight="false" outlineLevel="0" collapsed="false">
      <c r="A283" s="164" t="n">
        <v>65.2702731128363</v>
      </c>
      <c r="B283" s="164" t="n">
        <v>1183.33563327832</v>
      </c>
      <c r="D283" s="154" t="n">
        <f aca="false">+A284</f>
        <v>66.433266739774</v>
      </c>
    </row>
    <row r="284" customFormat="false" ht="13" hidden="false" customHeight="false" outlineLevel="0" collapsed="false">
      <c r="A284" s="165" t="n">
        <v>66.433266739774</v>
      </c>
      <c r="B284" s="165" t="n">
        <v>1183.60865336387</v>
      </c>
      <c r="D284" s="154" t="n">
        <f aca="false">+A285</f>
        <v>67.6097247284707</v>
      </c>
    </row>
    <row r="285" customFormat="false" ht="13" hidden="false" customHeight="false" outlineLevel="0" collapsed="false">
      <c r="A285" s="164" t="n">
        <v>67.6097247284707</v>
      </c>
      <c r="B285" s="164" t="n">
        <v>1183.88032693181</v>
      </c>
      <c r="D285" s="154" t="n">
        <f aca="false">+A286</f>
        <v>68.7997587241238</v>
      </c>
    </row>
    <row r="286" customFormat="false" ht="13" hidden="false" customHeight="false" outlineLevel="0" collapsed="false">
      <c r="A286" s="165" t="n">
        <v>68.7997587241238</v>
      </c>
      <c r="B286" s="165" t="n">
        <v>1184.15064775342</v>
      </c>
      <c r="D286" s="154" t="n">
        <f aca="false">+A287</f>
        <v>70.0034808631319</v>
      </c>
    </row>
    <row r="287" customFormat="false" ht="13" hidden="false" customHeight="false" outlineLevel="0" collapsed="false">
      <c r="A287" s="164" t="n">
        <v>70.0034808631319</v>
      </c>
      <c r="B287" s="164" t="n">
        <v>1184.41960958549</v>
      </c>
      <c r="D287" s="154" t="n">
        <f aca="false">+A288</f>
        <v>71.2210037724434</v>
      </c>
    </row>
    <row r="288" customFormat="false" ht="13" hidden="false" customHeight="false" outlineLevel="0" collapsed="false">
      <c r="A288" s="165" t="n">
        <v>71.2210037724434</v>
      </c>
      <c r="B288" s="165" t="n">
        <v>1184.68720616954</v>
      </c>
      <c r="D288" s="154" t="n">
        <f aca="false">+A289</f>
        <v>72.4524405689024</v>
      </c>
    </row>
    <row r="289" customFormat="false" ht="13" hidden="false" customHeight="false" outlineLevel="0" collapsed="false">
      <c r="A289" s="164" t="n">
        <v>72.4524405689024</v>
      </c>
      <c r="B289" s="164" t="n">
        <v>1184.95343123103</v>
      </c>
      <c r="D289" s="154" t="n">
        <f aca="false">+A290</f>
        <v>73.697904858585</v>
      </c>
    </row>
    <row r="290" customFormat="false" ht="13" hidden="false" customHeight="false" outlineLevel="0" collapsed="false">
      <c r="A290" s="165" t="n">
        <v>73.697904858585</v>
      </c>
      <c r="B290" s="165" t="n">
        <v>1185.21827847861</v>
      </c>
      <c r="D290" s="154" t="n">
        <f aca="false">+A291</f>
        <v>74.9575107361342</v>
      </c>
    </row>
    <row r="291" customFormat="false" ht="13" hidden="false" customHeight="false" outlineLevel="0" collapsed="false">
      <c r="A291" s="164" t="n">
        <v>74.9575107361342</v>
      </c>
      <c r="B291" s="164" t="n">
        <v>1185.48174160333</v>
      </c>
      <c r="D291" s="154" t="n">
        <f aca="false">+A292</f>
        <v>76.2313727840872</v>
      </c>
    </row>
    <row r="292" customFormat="false" ht="13" hidden="false" customHeight="false" outlineLevel="0" collapsed="false">
      <c r="A292" s="165" t="n">
        <v>76.2313727840872</v>
      </c>
      <c r="B292" s="165" t="n">
        <v>1185.74381427788</v>
      </c>
      <c r="D292" s="154" t="n">
        <f aca="false">+A293</f>
        <v>77.5196060721976</v>
      </c>
    </row>
    <row r="293" customFormat="false" ht="13" hidden="false" customHeight="false" outlineLevel="0" collapsed="false">
      <c r="A293" s="164" t="n">
        <v>77.5196060721976</v>
      </c>
      <c r="B293" s="164" t="n">
        <v>1186.00449015581</v>
      </c>
      <c r="D293" s="154" t="n">
        <f aca="false">+A294</f>
        <v>78.8223261567537</v>
      </c>
    </row>
    <row r="294" customFormat="false" ht="13" hidden="false" customHeight="false" outlineLevel="0" collapsed="false">
      <c r="A294" s="165" t="n">
        <v>78.8223261567537</v>
      </c>
      <c r="B294" s="165" t="n">
        <v>1186.26376287079</v>
      </c>
      <c r="D294" s="154" t="n">
        <f aca="false">+A295</f>
        <v>80.1396490798915</v>
      </c>
    </row>
    <row r="295" customFormat="false" ht="13" hidden="false" customHeight="false" outlineLevel="0" collapsed="false">
      <c r="A295" s="164" t="n">
        <v>80.1396490798915</v>
      </c>
      <c r="B295" s="164" t="n">
        <v>1186.52162603579</v>
      </c>
      <c r="D295" s="154" t="n">
        <f aca="false">+A296</f>
        <v>81.4716913689034</v>
      </c>
    </row>
    <row r="296" customFormat="false" ht="13" hidden="false" customHeight="false" outlineLevel="0" collapsed="false">
      <c r="A296" s="165" t="n">
        <v>81.4716913689034</v>
      </c>
      <c r="B296" s="165" t="n">
        <v>1186.77807324238</v>
      </c>
      <c r="D296" s="154" t="n">
        <f aca="false">+A297</f>
        <v>82.8185700355442</v>
      </c>
    </row>
    <row r="297" customFormat="false" ht="13" hidden="false" customHeight="false" outlineLevel="0" collapsed="false">
      <c r="A297" s="164" t="n">
        <v>82.8185700355442</v>
      </c>
      <c r="B297" s="164" t="n">
        <v>1187.03309805991</v>
      </c>
      <c r="D297" s="154" t="n">
        <f aca="false">+A298</f>
        <v>84.1804025753303</v>
      </c>
    </row>
    <row r="298" customFormat="false" ht="13" hidden="false" customHeight="false" outlineLevel="0" collapsed="false">
      <c r="A298" s="165" t="n">
        <v>84.1804025753303</v>
      </c>
      <c r="B298" s="165" t="n">
        <v>1187.28669403482</v>
      </c>
      <c r="D298" s="154" t="n">
        <f aca="false">+A299</f>
        <v>85.5573069668368</v>
      </c>
    </row>
    <row r="299" customFormat="false" ht="13" hidden="false" customHeight="false" outlineLevel="0" collapsed="false">
      <c r="A299" s="164" t="n">
        <v>85.5573069668368</v>
      </c>
      <c r="B299" s="164" t="n">
        <v>1187.53885468984</v>
      </c>
      <c r="D299" s="154" t="n">
        <f aca="false">+A300</f>
        <v>86.9494016709915</v>
      </c>
    </row>
    <row r="300" customFormat="false" ht="13" hidden="false" customHeight="false" outlineLevel="0" collapsed="false">
      <c r="A300" s="165" t="n">
        <v>86.9494016709915</v>
      </c>
      <c r="B300" s="165" t="n">
        <v>1187.7895735233</v>
      </c>
      <c r="D300" s="154" t="n">
        <f aca="false">+A301</f>
        <v>88.3568056303661</v>
      </c>
    </row>
    <row r="301" customFormat="false" ht="13" hidden="false" customHeight="false" outlineLevel="0" collapsed="false">
      <c r="A301" s="164" t="n">
        <v>88.3568056303661</v>
      </c>
      <c r="B301" s="164" t="n">
        <v>1188.03884400834</v>
      </c>
      <c r="D301" s="154" t="n">
        <f aca="false">+A302</f>
        <v>89.7796382684611</v>
      </c>
    </row>
    <row r="302" customFormat="false" ht="13" hidden="false" customHeight="false" outlineLevel="0" collapsed="false">
      <c r="A302" s="165" t="n">
        <v>89.7796382684611</v>
      </c>
      <c r="B302" s="165" t="n">
        <v>1188.28665959223</v>
      </c>
      <c r="D302" s="154" t="n">
        <f aca="false">+A303</f>
        <v>91.218019488992</v>
      </c>
    </row>
    <row r="303" customFormat="false" ht="13" hidden="false" customHeight="false" outlineLevel="0" collapsed="false">
      <c r="A303" s="164" t="n">
        <v>91.218019488992</v>
      </c>
      <c r="B303" s="164" t="n">
        <v>1188.53301369561</v>
      </c>
      <c r="D303" s="154" t="n">
        <f aca="false">+A304</f>
        <v>92.6720696751687</v>
      </c>
    </row>
    <row r="304" customFormat="false" ht="13" hidden="false" customHeight="false" outlineLevel="0" collapsed="false">
      <c r="A304" s="165" t="n">
        <v>92.6720696751687</v>
      </c>
      <c r="B304" s="165" t="n">
        <v>1188.77789971182</v>
      </c>
      <c r="D304" s="154" t="n">
        <f aca="false">+A305</f>
        <v>94.141909688979</v>
      </c>
    </row>
    <row r="305" customFormat="false" ht="13" hidden="false" customHeight="false" outlineLevel="0" collapsed="false">
      <c r="A305" s="164" t="n">
        <v>94.141909688979</v>
      </c>
      <c r="B305" s="164" t="n">
        <v>1189.02131100618</v>
      </c>
      <c r="D305" s="154" t="n">
        <f aca="false">+A306</f>
        <v>95.6276608704602</v>
      </c>
    </row>
    <row r="306" customFormat="false" ht="13" hidden="false" customHeight="false" outlineLevel="0" collapsed="false">
      <c r="A306" s="165" t="n">
        <v>95.6276608704602</v>
      </c>
      <c r="B306" s="165" t="n">
        <v>1189.26324091526</v>
      </c>
      <c r="D306" s="154" t="n">
        <f aca="false">+A307</f>
        <v>97.1294450369784</v>
      </c>
    </row>
    <row r="307" customFormat="false" ht="13" hidden="false" customHeight="false" outlineLevel="0" collapsed="false">
      <c r="A307" s="164" t="n">
        <v>97.1294450369784</v>
      </c>
      <c r="B307" s="164" t="n">
        <v>1189.50368274629</v>
      </c>
      <c r="D307" s="154" t="n">
        <f aca="false">+A308</f>
        <v>98.6473844824994</v>
      </c>
    </row>
    <row r="308" customFormat="false" ht="13" hidden="false" customHeight="false" outlineLevel="0" collapsed="false">
      <c r="A308" s="165" t="n">
        <v>98.6473844824994</v>
      </c>
      <c r="B308" s="165" t="n">
        <v>1189.74262977636</v>
      </c>
      <c r="D308" s="154" t="n">
        <f aca="false">+A309</f>
        <v>100.181601976863</v>
      </c>
    </row>
    <row r="309" customFormat="false" ht="13" hidden="false" customHeight="false" outlineLevel="0" collapsed="false">
      <c r="A309" s="164" t="n">
        <v>100.181601976863</v>
      </c>
      <c r="B309" s="164" t="n">
        <v>1189.98007525187</v>
      </c>
      <c r="D309" s="154" t="n">
        <f aca="false">+A310</f>
        <v>101.732220765051</v>
      </c>
    </row>
    <row r="310" customFormat="false" ht="13" hidden="false" customHeight="false" outlineLevel="0" collapsed="false">
      <c r="A310" s="165" t="n">
        <v>101.732220765051</v>
      </c>
      <c r="B310" s="165" t="n">
        <v>1190.21601238782</v>
      </c>
      <c r="D310" s="154" t="n">
        <f aca="false">+A311</f>
        <v>103.299364566459</v>
      </c>
    </row>
    <row r="311" customFormat="false" ht="13" hidden="false" customHeight="false" outlineLevel="0" collapsed="false">
      <c r="A311" s="164" t="n">
        <v>103.299364566459</v>
      </c>
      <c r="B311" s="164" t="n">
        <v>1190.45043436715</v>
      </c>
      <c r="D311" s="154" t="n">
        <f aca="false">+A312</f>
        <v>104.883157574164</v>
      </c>
    </row>
    <row r="312" customFormat="false" ht="13" hidden="false" customHeight="false" outlineLevel="0" collapsed="false">
      <c r="A312" s="165" t="n">
        <v>104.883157574164</v>
      </c>
      <c r="B312" s="165" t="n">
        <v>1190.68333434017</v>
      </c>
      <c r="D312" s="154" t="n">
        <f aca="false">+A313</f>
        <v>106.483724454194</v>
      </c>
    </row>
    <row r="313" customFormat="false" ht="13" hidden="false" customHeight="false" outlineLevel="0" collapsed="false">
      <c r="A313" s="164" t="n">
        <v>106.483724454194</v>
      </c>
      <c r="B313" s="164" t="n">
        <v>1190.91470542387</v>
      </c>
      <c r="D313" s="154" t="n">
        <f aca="false">+A314</f>
        <v>108.101190344792</v>
      </c>
    </row>
    <row r="314" customFormat="false" ht="13" hidden="false" customHeight="false" outlineLevel="0" collapsed="false">
      <c r="A314" s="165" t="n">
        <v>108.101190344792</v>
      </c>
      <c r="B314" s="165" t="n">
        <v>1191.14454070136</v>
      </c>
      <c r="D314" s="154" t="n">
        <f aca="false">+A315</f>
        <v>109.73568085569</v>
      </c>
    </row>
    <row r="315" customFormat="false" ht="13" hidden="false" customHeight="false" outlineLevel="0" collapsed="false">
      <c r="A315" s="164" t="n">
        <v>109.73568085569</v>
      </c>
      <c r="B315" s="164" t="n">
        <v>1191.37283322124</v>
      </c>
      <c r="D315" s="154" t="n">
        <f aca="false">+A316</f>
        <v>111.387322067371</v>
      </c>
    </row>
    <row r="316" customFormat="false" ht="13" hidden="false" customHeight="false" outlineLevel="0" collapsed="false">
      <c r="A316" s="165" t="n">
        <v>111.387322067371</v>
      </c>
      <c r="B316" s="165" t="n">
        <v>1191.59957599705</v>
      </c>
      <c r="D316" s="154" t="n">
        <f aca="false">+A317</f>
        <v>113.056240530342</v>
      </c>
    </row>
    <row r="317" customFormat="false" ht="13" hidden="false" customHeight="false" outlineLevel="0" collapsed="false">
      <c r="A317" s="164" t="n">
        <v>113.056240530342</v>
      </c>
      <c r="B317" s="164" t="n">
        <v>1191.82476200665</v>
      </c>
      <c r="D317" s="154" t="n">
        <f aca="false">+A318</f>
        <v>114.7425632644</v>
      </c>
    </row>
    <row r="318" customFormat="false" ht="13" hidden="false" customHeight="false" outlineLevel="0" collapsed="false">
      <c r="A318" s="165" t="n">
        <v>114.7425632644</v>
      </c>
      <c r="B318" s="165" t="n">
        <v>1192.04838419167</v>
      </c>
      <c r="D318" s="154" t="n">
        <f aca="false">+A319</f>
        <v>116.4464177579</v>
      </c>
    </row>
    <row r="319" customFormat="false" ht="13" hidden="false" customHeight="false" outlineLevel="0" collapsed="false">
      <c r="A319" s="164" t="n">
        <v>116.4464177579</v>
      </c>
      <c r="B319" s="164" t="n">
        <v>1192.27043545697</v>
      </c>
      <c r="D319" s="154" t="n">
        <f aca="false">+A320</f>
        <v>118.167931967031</v>
      </c>
    </row>
    <row r="320" customFormat="false" ht="13" hidden="false" customHeight="false" outlineLevel="0" collapsed="false">
      <c r="A320" s="165" t="n">
        <v>118.167931967031</v>
      </c>
      <c r="B320" s="165" t="n">
        <v>1192.49090867009</v>
      </c>
      <c r="D320" s="154" t="n">
        <f aca="false">+A321</f>
        <v>119.907234315085</v>
      </c>
    </row>
    <row r="321" customFormat="false" ht="13" hidden="false" customHeight="false" outlineLevel="0" collapsed="false">
      <c r="A321" s="164" t="n">
        <v>119.907234315085</v>
      </c>
      <c r="B321" s="164" t="n">
        <v>1192.70979666071</v>
      </c>
      <c r="D321" s="154" t="n">
        <f aca="false">+A322</f>
        <v>121.664453691729</v>
      </c>
    </row>
    <row r="322" customFormat="false" ht="13" hidden="false" customHeight="false" outlineLevel="0" collapsed="false">
      <c r="A322" s="165" t="n">
        <v>121.664453691729</v>
      </c>
      <c r="B322" s="165" t="n">
        <v>1192.92709222015</v>
      </c>
      <c r="D322" s="154" t="n">
        <f aca="false">+A323</f>
        <v>123.439719452283</v>
      </c>
    </row>
    <row r="323" customFormat="false" ht="13" hidden="false" customHeight="false" outlineLevel="0" collapsed="false">
      <c r="A323" s="164" t="n">
        <v>123.439719452283</v>
      </c>
      <c r="B323" s="164" t="n">
        <v>1193.14278810084</v>
      </c>
      <c r="D323" s="154" t="n">
        <f aca="false">+A324</f>
        <v>125.233161416997</v>
      </c>
    </row>
    <row r="324" customFormat="false" ht="13" hidden="false" customHeight="false" outlineLevel="0" collapsed="false">
      <c r="A324" s="165" t="n">
        <v>125.233161416997</v>
      </c>
      <c r="B324" s="165" t="n">
        <v>1193.35687701581</v>
      </c>
      <c r="D324" s="154" t="n">
        <f aca="false">+A325</f>
        <v>127.044909870331</v>
      </c>
    </row>
    <row r="325" customFormat="false" ht="13" hidden="false" customHeight="false" outlineLevel="0" collapsed="false">
      <c r="A325" s="164" t="n">
        <v>127.044909870331</v>
      </c>
      <c r="B325" s="164" t="n">
        <v>1193.56935163826</v>
      </c>
      <c r="D325" s="154" t="n">
        <f aca="false">+A326</f>
        <v>128.875095560235</v>
      </c>
    </row>
    <row r="326" customFormat="false" ht="13" hidden="false" customHeight="false" outlineLevel="0" collapsed="false">
      <c r="A326" s="165" t="n">
        <v>128.875095560235</v>
      </c>
      <c r="B326" s="165" t="n">
        <v>1193.78020460102</v>
      </c>
      <c r="D326" s="154" t="n">
        <f aca="false">+A327</f>
        <v>130.723849697435</v>
      </c>
    </row>
    <row r="327" customFormat="false" ht="13" hidden="false" customHeight="false" outlineLevel="0" collapsed="false">
      <c r="A327" s="164" t="n">
        <v>130.723849697435</v>
      </c>
      <c r="B327" s="164" t="n">
        <v>1193.9894284961</v>
      </c>
      <c r="D327" s="154" t="n">
        <f aca="false">+A328</f>
        <v>132.591303954724</v>
      </c>
    </row>
    <row r="328" customFormat="false" ht="13" hidden="false" customHeight="false" outlineLevel="0" collapsed="false">
      <c r="A328" s="165" t="n">
        <v>132.591303954724</v>
      </c>
      <c r="B328" s="165" t="n">
        <v>1194.19701587426</v>
      </c>
      <c r="D328" s="154" t="n">
        <f aca="false">+A329</f>
        <v>134.477590466249</v>
      </c>
    </row>
    <row r="329" customFormat="false" ht="13" hidden="false" customHeight="false" outlineLevel="0" collapsed="false">
      <c r="A329" s="164" t="n">
        <v>134.477590466249</v>
      </c>
      <c r="B329" s="164" t="n">
        <v>1194.40295924452</v>
      </c>
      <c r="D329" s="154" t="n">
        <f aca="false">+A330</f>
        <v>136.382841826806</v>
      </c>
    </row>
    <row r="330" customFormat="false" ht="13" hidden="false" customHeight="false" outlineLevel="0" collapsed="false">
      <c r="A330" s="165" t="n">
        <v>136.382841826806</v>
      </c>
      <c r="B330" s="165" t="n">
        <v>1194.60725107374</v>
      </c>
      <c r="D330" s="154" t="n">
        <f aca="false">+A331</f>
        <v>138.307191091143</v>
      </c>
    </row>
    <row r="331" customFormat="false" ht="13" hidden="false" customHeight="false" outlineLevel="0" collapsed="false">
      <c r="A331" s="164" t="n">
        <v>138.307191091143</v>
      </c>
      <c r="B331" s="164" t="n">
        <v>1194.8098837862</v>
      </c>
      <c r="D331" s="154" t="n">
        <f aca="false">+A332</f>
        <v>140.250771773257</v>
      </c>
    </row>
    <row r="332" customFormat="false" ht="13" hidden="false" customHeight="false" outlineLevel="0" collapsed="false">
      <c r="A332" s="165" t="n">
        <v>140.250771773257</v>
      </c>
      <c r="B332" s="165" t="n">
        <v>1195.01084976316</v>
      </c>
      <c r="D332" s="154" t="n">
        <f aca="false">+A333</f>
        <v>142.213717845706</v>
      </c>
    </row>
    <row r="333" customFormat="false" ht="13" hidden="false" customHeight="false" outlineLevel="0" collapsed="false">
      <c r="A333" s="164" t="n">
        <v>142.213717845706</v>
      </c>
      <c r="B333" s="164" t="n">
        <v>1195.21014134244</v>
      </c>
      <c r="D333" s="154" t="n">
        <f aca="false">+A334</f>
        <v>144.196163738914</v>
      </c>
    </row>
    <row r="334" customFormat="false" ht="13" hidden="false" customHeight="false" outlineLevel="0" collapsed="false">
      <c r="A334" s="165" t="n">
        <v>144.196163738914</v>
      </c>
      <c r="B334" s="165" t="n">
        <v>1195.40775081803</v>
      </c>
      <c r="D334" s="154" t="n">
        <f aca="false">+A335</f>
        <v>146.198244340491</v>
      </c>
    </row>
    <row r="335" customFormat="false" ht="13" hidden="false" customHeight="false" outlineLevel="0" collapsed="false">
      <c r="A335" s="164" t="n">
        <v>146.198244340491</v>
      </c>
      <c r="B335" s="164" t="n">
        <v>1195.6036704397</v>
      </c>
      <c r="D335" s="154" t="n">
        <f aca="false">+A336</f>
        <v>148.220094994556</v>
      </c>
    </row>
    <row r="336" customFormat="false" ht="13" hidden="false" customHeight="false" outlineLevel="0" collapsed="false">
      <c r="A336" s="165" t="n">
        <v>148.220094994556</v>
      </c>
      <c r="B336" s="165" t="n">
        <v>1195.79789241255</v>
      </c>
      <c r="D336" s="154" t="n">
        <f aca="false">+A337</f>
        <v>150.261851501059</v>
      </c>
    </row>
    <row r="337" customFormat="false" ht="13" hidden="false" customHeight="false" outlineLevel="0" collapsed="false">
      <c r="A337" s="164" t="n">
        <v>150.261851501059</v>
      </c>
      <c r="B337" s="164" t="n">
        <v>1195.9904088967</v>
      </c>
      <c r="D337" s="154" t="n">
        <f aca="false">+A338</f>
        <v>152.323650115115</v>
      </c>
    </row>
    <row r="338" customFormat="false" ht="13" hidden="false" customHeight="false" outlineLevel="0" collapsed="false">
      <c r="A338" s="165" t="n">
        <v>152.323650115115</v>
      </c>
      <c r="B338" s="165" t="n">
        <v>1196.18121200685</v>
      </c>
      <c r="D338" s="154" t="n">
        <f aca="false">+A339</f>
        <v>154.405627546343</v>
      </c>
    </row>
    <row r="339" customFormat="false" ht="13" hidden="false" customHeight="false" outlineLevel="0" collapsed="false">
      <c r="A339" s="164" t="n">
        <v>154.405627546343</v>
      </c>
      <c r="B339" s="164" t="n">
        <v>1196.37029381192</v>
      </c>
      <c r="D339" s="154" t="n">
        <f aca="false">+A340</f>
        <v>156.507920958205</v>
      </c>
    </row>
    <row r="340" customFormat="false" ht="13" hidden="false" customHeight="false" outlineLevel="0" collapsed="false">
      <c r="A340" s="165" t="n">
        <v>156.507920958205</v>
      </c>
      <c r="B340" s="165" t="n">
        <v>1196.5576463347</v>
      </c>
      <c r="D340" s="154" t="n">
        <f aca="false">+A341</f>
        <v>158.630667967362</v>
      </c>
    </row>
    <row r="341" customFormat="false" ht="13" hidden="false" customHeight="false" outlineLevel="0" collapsed="false">
      <c r="A341" s="164" t="n">
        <v>158.630667967362</v>
      </c>
      <c r="B341" s="164" t="n">
        <v>1196.74326155144</v>
      </c>
      <c r="D341" s="154" t="n">
        <f aca="false">+A342</f>
        <v>160.774006643029</v>
      </c>
    </row>
    <row r="342" customFormat="false" ht="13" hidden="false" customHeight="false" outlineLevel="0" collapsed="false">
      <c r="A342" s="165" t="n">
        <v>160.774006643029</v>
      </c>
      <c r="B342" s="165" t="n">
        <v>1196.92713139152</v>
      </c>
      <c r="D342" s="154" t="n">
        <f aca="false">+A343</f>
        <v>162.938075506336</v>
      </c>
    </row>
    <row r="343" customFormat="false" ht="13" hidden="false" customHeight="false" outlineLevel="0" collapsed="false">
      <c r="A343" s="164" t="n">
        <v>162.938075506336</v>
      </c>
      <c r="B343" s="164" t="n">
        <v>1197.10924773708</v>
      </c>
      <c r="D343" s="154" t="n">
        <f aca="false">+A344</f>
        <v>165.123013529699</v>
      </c>
    </row>
    <row r="344" customFormat="false" ht="13" hidden="false" customHeight="false" outlineLevel="0" collapsed="false">
      <c r="A344" s="165" t="n">
        <v>165.123013529699</v>
      </c>
      <c r="B344" s="165" t="n">
        <v>1197.28960242265</v>
      </c>
      <c r="D344" s="154" t="n">
        <f aca="false">+A345</f>
        <v>167.328960136203</v>
      </c>
    </row>
    <row r="345" customFormat="false" ht="13" hidden="false" customHeight="false" outlineLevel="0" collapsed="false">
      <c r="A345" s="164" t="n">
        <v>167.328960136203</v>
      </c>
      <c r="B345" s="164" t="n">
        <v>1197.46818723482</v>
      </c>
      <c r="D345" s="154" t="n">
        <f aca="false">+A346</f>
        <v>169.556055198984</v>
      </c>
    </row>
    <row r="346" customFormat="false" ht="13" hidden="false" customHeight="false" outlineLevel="0" collapsed="false">
      <c r="A346" s="165" t="n">
        <v>169.556055198984</v>
      </c>
      <c r="B346" s="165" t="n">
        <v>1197.64499391185</v>
      </c>
      <c r="D346" s="154" t="n">
        <f aca="false">+A347</f>
        <v>171.80443904062</v>
      </c>
    </row>
    <row r="347" customFormat="false" ht="13" hidden="false" customHeight="false" outlineLevel="0" collapsed="false">
      <c r="A347" s="164" t="n">
        <v>171.80443904062</v>
      </c>
      <c r="B347" s="164" t="n">
        <v>1197.82001414336</v>
      </c>
      <c r="D347" s="154" t="n">
        <f aca="false">+A348</f>
        <v>174.074252432541</v>
      </c>
    </row>
    <row r="348" customFormat="false" ht="13" hidden="false" customHeight="false" outlineLevel="0" collapsed="false">
      <c r="A348" s="165" t="n">
        <v>174.074252432541</v>
      </c>
      <c r="B348" s="165" t="n">
        <v>1197.99323956993</v>
      </c>
      <c r="D348" s="154" t="n">
        <f aca="false">+A349</f>
        <v>176.365636594433</v>
      </c>
    </row>
    <row r="349" customFormat="false" ht="13" hidden="false" customHeight="false" outlineLevel="0" collapsed="false">
      <c r="A349" s="164" t="n">
        <v>176.365636594433</v>
      </c>
      <c r="B349" s="164" t="n">
        <v>1198.16466178278</v>
      </c>
      <c r="D349" s="154" t="n">
        <f aca="false">+A350</f>
        <v>178.678733193659</v>
      </c>
    </row>
    <row r="350" customFormat="false" ht="13" hidden="false" customHeight="false" outlineLevel="0" collapsed="false">
      <c r="A350" s="165" t="n">
        <v>178.678733193659</v>
      </c>
      <c r="B350" s="165" t="n">
        <v>1198.33427232342</v>
      </c>
      <c r="D350" s="154" t="n">
        <f aca="false">+A351</f>
        <v>181.013684344689</v>
      </c>
    </row>
    <row r="351" customFormat="false" ht="13" hidden="false" customHeight="false" outlineLevel="0" collapsed="false">
      <c r="A351" s="164" t="n">
        <v>181.013684344689</v>
      </c>
      <c r="B351" s="164" t="n">
        <v>1198.50206268326</v>
      </c>
      <c r="D351" s="154" t="n">
        <f aca="false">+A352</f>
        <v>183.370632608536</v>
      </c>
    </row>
    <row r="352" customFormat="false" ht="13" hidden="false" customHeight="false" outlineLevel="0" collapsed="false">
      <c r="A352" s="165" t="n">
        <v>183.370632608536</v>
      </c>
      <c r="B352" s="165" t="n">
        <v>1198.6680243033</v>
      </c>
      <c r="D352" s="154" t="n">
        <f aca="false">+A353</f>
        <v>185.749720992208</v>
      </c>
    </row>
    <row r="353" customFormat="false" ht="13" hidden="false" customHeight="false" outlineLevel="0" collapsed="false">
      <c r="A353" s="164" t="n">
        <v>185.749720992208</v>
      </c>
      <c r="B353" s="164" t="n">
        <v>1198.83214857375</v>
      </c>
      <c r="D353" s="154" t="n">
        <f aca="false">+A354</f>
        <v>188.151092948156</v>
      </c>
    </row>
    <row r="354" customFormat="false" ht="13" hidden="false" customHeight="false" outlineLevel="0" collapsed="false">
      <c r="A354" s="165" t="n">
        <v>188.151092948156</v>
      </c>
      <c r="B354" s="165" t="n">
        <v>1198.99442683365</v>
      </c>
      <c r="D354" s="154" t="n">
        <f aca="false">+A355</f>
        <v>190.574892373753</v>
      </c>
    </row>
    <row r="355" customFormat="false" ht="13" hidden="false" customHeight="false" outlineLevel="0" collapsed="false">
      <c r="A355" s="164" t="n">
        <v>190.574892373753</v>
      </c>
      <c r="B355" s="164" t="n">
        <v>1199.15485037057</v>
      </c>
      <c r="D355" s="154" t="n">
        <f aca="false">+A356</f>
        <v>193.021263610767</v>
      </c>
    </row>
    <row r="356" customFormat="false" ht="13" hidden="false" customHeight="false" outlineLevel="0" collapsed="false">
      <c r="A356" s="165" t="n">
        <v>193.021263610767</v>
      </c>
      <c r="B356" s="165" t="n">
        <v>1199.31341042016</v>
      </c>
      <c r="D356" s="154" t="n">
        <f aca="false">+A357</f>
        <v>195.490351444848</v>
      </c>
    </row>
    <row r="357" customFormat="false" ht="13" hidden="false" customHeight="false" outlineLevel="0" collapsed="false">
      <c r="A357" s="164" t="n">
        <v>195.490351444848</v>
      </c>
      <c r="B357" s="164" t="n">
        <v>1199.47009816586</v>
      </c>
      <c r="D357" s="154" t="n">
        <f aca="false">+A358</f>
        <v>197.982301105034</v>
      </c>
    </row>
    <row r="358" customFormat="false" ht="13" hidden="false" customHeight="false" outlineLevel="0" collapsed="false">
      <c r="A358" s="165" t="n">
        <v>197.982301105034</v>
      </c>
      <c r="B358" s="165" t="n">
        <v>1199.62490473848</v>
      </c>
      <c r="D358" s="154" t="n">
        <f aca="false">+A359</f>
        <v>200.497258263258</v>
      </c>
    </row>
    <row r="359" customFormat="false" ht="13" hidden="false" customHeight="false" outlineLevel="0" collapsed="false">
      <c r="A359" s="164" t="n">
        <v>200.497258263258</v>
      </c>
      <c r="B359" s="164" t="n">
        <v>1199.77782121582</v>
      </c>
      <c r="D359" s="154" t="n">
        <f aca="false">+A360</f>
        <v>203.035369033875</v>
      </c>
    </row>
    <row r="360" customFormat="false" ht="13" hidden="false" customHeight="false" outlineLevel="0" collapsed="false">
      <c r="A360" s="165" t="n">
        <v>203.035369033875</v>
      </c>
      <c r="B360" s="165" t="n">
        <v>1199.92883862233</v>
      </c>
      <c r="D360" s="154" t="n">
        <f aca="false">+A361</f>
        <v>205.596779973195</v>
      </c>
    </row>
    <row r="361" customFormat="false" ht="13" hidden="false" customHeight="false" outlineLevel="0" collapsed="false">
      <c r="A361" s="164" t="n">
        <v>205.596779973195</v>
      </c>
      <c r="B361" s="164" t="n">
        <v>1200.07794792866</v>
      </c>
      <c r="D361" s="154" t="n">
        <f aca="false">+A362</f>
        <v>208.181638079033</v>
      </c>
    </row>
    <row r="362" customFormat="false" ht="13" hidden="false" customHeight="false" outlineLevel="0" collapsed="false">
      <c r="A362" s="165" t="n">
        <v>208.181638079033</v>
      </c>
      <c r="B362" s="165" t="n">
        <v>1200.22514005131</v>
      </c>
      <c r="D362" s="154" t="n">
        <f aca="false">+A363</f>
        <v>210.790090790271</v>
      </c>
    </row>
    <row r="363" customFormat="false" ht="13" hidden="false" customHeight="false" outlineLevel="0" collapsed="false">
      <c r="A363" s="164" t="n">
        <v>210.790090790271</v>
      </c>
      <c r="B363" s="164" t="n">
        <v>1200.37040585223</v>
      </c>
      <c r="D363" s="154" t="n">
        <f aca="false">+A364</f>
        <v>213.422285986429</v>
      </c>
    </row>
    <row r="364" customFormat="false" ht="13" hidden="false" customHeight="false" outlineLevel="0" collapsed="false">
      <c r="A364" s="165" t="n">
        <v>213.422285986429</v>
      </c>
      <c r="B364" s="165" t="n">
        <v>1200.51373613837</v>
      </c>
      <c r="D364" s="154" t="n">
        <f aca="false">+A365</f>
        <v>216.078371987253</v>
      </c>
    </row>
    <row r="365" customFormat="false" ht="13" hidden="false" customHeight="false" outlineLevel="0" collapsed="false">
      <c r="A365" s="164" t="n">
        <v>216.078371987253</v>
      </c>
      <c r="B365" s="164" t="n">
        <v>1200.65512166132</v>
      </c>
      <c r="D365" s="154" t="n">
        <f aca="false">+A366</f>
        <v>218.758497552318</v>
      </c>
    </row>
    <row r="366" customFormat="false" ht="13" hidden="false" customHeight="false" outlineLevel="0" collapsed="false">
      <c r="A366" s="165" t="n">
        <v>218.758497552318</v>
      </c>
      <c r="B366" s="165" t="n">
        <v>1200.79455311684</v>
      </c>
      <c r="D366" s="154" t="n">
        <f aca="false">+A367</f>
        <v>221.462811880642</v>
      </c>
    </row>
    <row r="367" customFormat="false" ht="13" hidden="false" customHeight="false" outlineLevel="0" collapsed="false">
      <c r="A367" s="164" t="n">
        <v>221.462811880642</v>
      </c>
      <c r="B367" s="164" t="n">
        <v>1200.93202114449</v>
      </c>
      <c r="D367" s="154" t="n">
        <f aca="false">+A368</f>
        <v>224.191464610311</v>
      </c>
    </row>
    <row r="368" customFormat="false" ht="13" hidden="false" customHeight="false" outlineLevel="0" collapsed="false">
      <c r="A368" s="165" t="n">
        <v>224.191464610311</v>
      </c>
      <c r="B368" s="165" t="n">
        <v>1201.06751632712</v>
      </c>
      <c r="D368" s="154" t="n">
        <f aca="false">+A369</f>
        <v>226.944605818132</v>
      </c>
    </row>
    <row r="369" customFormat="false" ht="13" hidden="false" customHeight="false" outlineLevel="0" collapsed="false">
      <c r="A369" s="164" t="n">
        <v>226.944605818132</v>
      </c>
      <c r="B369" s="164" t="n">
        <v>1201.20102919047</v>
      </c>
      <c r="D369" s="154" t="n">
        <f aca="false">+A370</f>
        <v>229.722386019286</v>
      </c>
    </row>
    <row r="370" customFormat="false" ht="13" hidden="false" customHeight="false" outlineLevel="0" collapsed="false">
      <c r="A370" s="165" t="n">
        <v>229.722386019286</v>
      </c>
      <c r="B370" s="165" t="n">
        <v>1201.33255020274</v>
      </c>
      <c r="D370" s="154" t="n">
        <f aca="false">+A371</f>
        <v>232.524956166999</v>
      </c>
    </row>
    <row r="371" customFormat="false" ht="13" hidden="false" customHeight="false" outlineLevel="0" collapsed="false">
      <c r="A371" s="164" t="n">
        <v>232.524956166999</v>
      </c>
      <c r="B371" s="164" t="n">
        <v>1201.46206977404</v>
      </c>
      <c r="D371" s="154" t="n">
        <f aca="false">+A372</f>
        <v>235.352467652241</v>
      </c>
    </row>
    <row r="372" customFormat="false" ht="13" hidden="false" customHeight="false" outlineLevel="0" collapsed="false">
      <c r="A372" s="165" t="n">
        <v>235.352467652241</v>
      </c>
      <c r="B372" s="165" t="n">
        <v>1201.58957825602</v>
      </c>
      <c r="D372" s="154" t="n">
        <f aca="false">+A373</f>
        <v>238.205072303427</v>
      </c>
    </row>
    <row r="373" customFormat="false" ht="13" hidden="false" customHeight="false" outlineLevel="0" collapsed="false">
      <c r="A373" s="164" t="n">
        <v>238.205072303427</v>
      </c>
      <c r="B373" s="164" t="n">
        <v>1201.71506594134</v>
      </c>
      <c r="D373" s="154" t="n">
        <f aca="false">+A374</f>
        <v>241.082922386137</v>
      </c>
    </row>
    <row r="374" customFormat="false" ht="13" hidden="false" customHeight="false" outlineLevel="0" collapsed="false">
      <c r="A374" s="165" t="n">
        <v>241.082922386137</v>
      </c>
      <c r="B374" s="165" t="n">
        <v>1201.83852306315</v>
      </c>
      <c r="D374" s="154" t="n">
        <f aca="false">+A375</f>
        <v>243.986170602864</v>
      </c>
    </row>
    <row r="375" customFormat="false" ht="13" hidden="false" customHeight="false" outlineLevel="0" collapsed="false">
      <c r="A375" s="164" t="n">
        <v>243.986170602864</v>
      </c>
      <c r="B375" s="164" t="n">
        <v>1201.95993979467</v>
      </c>
      <c r="D375" s="154" t="n">
        <f aca="false">+A376</f>
        <v>246.91497009276</v>
      </c>
    </row>
    <row r="376" customFormat="false" ht="13" hidden="false" customHeight="false" outlineLevel="0" collapsed="false">
      <c r="A376" s="165" t="n">
        <v>246.91497009276</v>
      </c>
      <c r="B376" s="165" t="n">
        <v>1202.07930624859</v>
      </c>
      <c r="D376" s="154" t="n">
        <f aca="false">+A377</f>
        <v>249.869474431418</v>
      </c>
    </row>
    <row r="377" customFormat="false" ht="13" hidden="false" customHeight="false" outlineLevel="0" collapsed="false">
      <c r="A377" s="164" t="n">
        <v>249.869474431418</v>
      </c>
      <c r="B377" s="164" t="n">
        <v>1202.19661247663</v>
      </c>
      <c r="D377" s="154" t="n">
        <f aca="false">+A378</f>
        <v>252.849837630658</v>
      </c>
    </row>
    <row r="378" customFormat="false" ht="13" hidden="false" customHeight="false" outlineLevel="0" collapsed="false">
      <c r="A378" s="165" t="n">
        <v>252.849837630658</v>
      </c>
      <c r="B378" s="165" t="n">
        <v>1202.31184846896</v>
      </c>
      <c r="D378" s="154" t="n">
        <f aca="false">+A379</f>
        <v>255.856214138346</v>
      </c>
    </row>
    <row r="379" customFormat="false" ht="13" hidden="false" customHeight="false" outlineLevel="0" collapsed="false">
      <c r="A379" s="164" t="n">
        <v>255.856214138346</v>
      </c>
      <c r="B379" s="164" t="n">
        <v>1202.42500415366</v>
      </c>
      <c r="D379" s="154" t="n">
        <f aca="false">+A380</f>
        <v>258.888758838211</v>
      </c>
    </row>
    <row r="380" customFormat="false" ht="13" hidden="false" customHeight="false" outlineLevel="0" collapsed="false">
      <c r="A380" s="165" t="n">
        <v>258.888758838211</v>
      </c>
      <c r="B380" s="165" t="n">
        <v>1202.53606939621</v>
      </c>
      <c r="D380" s="154" t="n">
        <f aca="false">+A381</f>
        <v>261.947627049701</v>
      </c>
    </row>
    <row r="381" customFormat="false" ht="13" hidden="false" customHeight="false" outlineLevel="0" collapsed="false">
      <c r="A381" s="164" t="n">
        <v>261.947627049701</v>
      </c>
      <c r="B381" s="164" t="n">
        <v>1202.64503399887</v>
      </c>
      <c r="D381" s="154" t="n">
        <f aca="false">+A382</f>
        <v>265.032974527847</v>
      </c>
    </row>
    <row r="382" customFormat="false" ht="13" hidden="false" customHeight="false" outlineLevel="0" collapsed="false">
      <c r="A382" s="165" t="n">
        <v>265.032974527847</v>
      </c>
      <c r="B382" s="165" t="n">
        <v>1202.75188770015</v>
      </c>
      <c r="D382" s="154" t="n">
        <f aca="false">+A383</f>
        <v>268.144957463154</v>
      </c>
    </row>
    <row r="383" customFormat="false" ht="13" hidden="false" customHeight="false" outlineLevel="0" collapsed="false">
      <c r="A383" s="164" t="n">
        <v>268.144957463154</v>
      </c>
      <c r="B383" s="164" t="n">
        <v>1202.85662017422</v>
      </c>
      <c r="D383" s="154" t="n">
        <f aca="false">+A384</f>
        <v>271.283732481503</v>
      </c>
    </row>
    <row r="384" customFormat="false" ht="13" hidden="false" customHeight="false" outlineLevel="0" collapsed="false">
      <c r="A384" s="165" t="n">
        <v>271.283732481503</v>
      </c>
      <c r="B384" s="165" t="n">
        <v>1202.9592210303</v>
      </c>
      <c r="D384" s="154" t="n">
        <f aca="false">+A385</f>
        <v>274.449456644077</v>
      </c>
    </row>
    <row r="385" customFormat="false" ht="13" hidden="false" customHeight="false" outlineLevel="0" collapsed="false">
      <c r="A385" s="164" t="n">
        <v>274.449456644077</v>
      </c>
      <c r="B385" s="164" t="n">
        <v>1203.05967981203</v>
      </c>
      <c r="D385" s="154" t="n">
        <f aca="false">+A386</f>
        <v>277.642287447321</v>
      </c>
    </row>
    <row r="386" customFormat="false" ht="13" hidden="false" customHeight="false" outlineLevel="0" collapsed="false">
      <c r="A386" s="165" t="n">
        <v>277.642287447321</v>
      </c>
      <c r="B386" s="165" t="n">
        <v>1203.15798599691</v>
      </c>
      <c r="D386" s="154" t="n">
        <f aca="false">+A387</f>
        <v>280.862382822899</v>
      </c>
    </row>
    <row r="387" customFormat="false" ht="13" hidden="false" customHeight="false" outlineLevel="0" collapsed="false">
      <c r="A387" s="164" t="n">
        <v>280.862382822899</v>
      </c>
      <c r="B387" s="164" t="n">
        <v>1203.25412899562</v>
      </c>
      <c r="D387" s="154" t="n">
        <f aca="false">+A388</f>
        <v>284.109901137697</v>
      </c>
    </row>
    <row r="388" customFormat="false" ht="13" hidden="false" customHeight="false" outlineLevel="0" collapsed="false">
      <c r="A388" s="165" t="n">
        <v>284.109901137697</v>
      </c>
      <c r="B388" s="165" t="n">
        <v>1203.3480981514</v>
      </c>
      <c r="D388" s="154" t="n">
        <f aca="false">+A389</f>
        <v>287.385001193828</v>
      </c>
    </row>
    <row r="389" customFormat="false" ht="13" hidden="false" customHeight="false" outlineLevel="0" collapsed="false">
      <c r="A389" s="164" t="n">
        <v>287.385001193828</v>
      </c>
      <c r="B389" s="164" t="n">
        <v>1203.43988273936</v>
      </c>
      <c r="D389" s="154" t="n">
        <f aca="false">+A390</f>
        <v>290.687842228676</v>
      </c>
    </row>
    <row r="390" customFormat="false" ht="13" hidden="false" customHeight="false" outlineLevel="0" collapsed="false">
      <c r="A390" s="165" t="n">
        <v>290.687842228676</v>
      </c>
      <c r="B390" s="165" t="n">
        <v>1203.52947196586</v>
      </c>
      <c r="D390" s="154" t="n">
        <f aca="false">+A391</f>
        <v>294.01858391495</v>
      </c>
    </row>
    <row r="391" customFormat="false" ht="13" hidden="false" customHeight="false" outlineLevel="0" collapsed="false">
      <c r="A391" s="164" t="n">
        <v>294.01858391495</v>
      </c>
      <c r="B391" s="164" t="n">
        <v>1203.61685496779</v>
      </c>
      <c r="D391" s="154" t="n">
        <f aca="false">+A392</f>
        <v>297.377386360778</v>
      </c>
    </row>
    <row r="392" customFormat="false" ht="13" hidden="false" customHeight="false" outlineLevel="0" collapsed="false">
      <c r="A392" s="165" t="n">
        <v>297.377386360778</v>
      </c>
      <c r="B392" s="165" t="n">
        <v>1203.70202081189</v>
      </c>
      <c r="D392" s="154" t="n">
        <f aca="false">+A393</f>
        <v>300.764410109803</v>
      </c>
    </row>
    <row r="393" customFormat="false" ht="13" hidden="false" customHeight="false" outlineLevel="0" collapsed="false">
      <c r="A393" s="164" t="n">
        <v>300.764410109803</v>
      </c>
      <c r="B393" s="164" t="n">
        <v>1203.78495849404</v>
      </c>
      <c r="D393" s="154" t="n">
        <f aca="false">+A394</f>
        <v>304.179816141319</v>
      </c>
    </row>
    <row r="394" customFormat="false" ht="13" hidden="false" customHeight="false" outlineLevel="0" collapsed="false">
      <c r="A394" s="165" t="n">
        <v>304.179816141319</v>
      </c>
      <c r="B394" s="165" t="n">
        <v>1203.86565693852</v>
      </c>
      <c r="D394" s="154" t="n">
        <f aca="false">+A395</f>
        <v>307.623765870436</v>
      </c>
    </row>
    <row r="395" customFormat="false" ht="13" hidden="false" customHeight="false" outlineLevel="0" collapsed="false">
      <c r="A395" s="164" t="n">
        <v>307.623765870436</v>
      </c>
      <c r="B395" s="164" t="n">
        <v>1203.94410499732</v>
      </c>
      <c r="D395" s="154" t="n">
        <f aca="false">+A396</f>
        <v>311.096421148249</v>
      </c>
    </row>
    <row r="396" customFormat="false" ht="13" hidden="false" customHeight="false" outlineLevel="0" collapsed="false">
      <c r="A396" s="165" t="n">
        <v>311.096421148249</v>
      </c>
      <c r="B396" s="165" t="n">
        <v>1204.02029144932</v>
      </c>
      <c r="D396" s="154" t="n">
        <f aca="false">+A397</f>
        <v>314.597944262061</v>
      </c>
    </row>
    <row r="397" customFormat="false" ht="13" hidden="false" customHeight="false" outlineLevel="0" collapsed="false">
      <c r="A397" s="164" t="n">
        <v>314.597944262061</v>
      </c>
      <c r="B397" s="164" t="n">
        <v>1204.0942049996</v>
      </c>
      <c r="D397" s="154" t="n">
        <f aca="false">+A398</f>
        <v>318.128497935604</v>
      </c>
    </row>
    <row r="398" customFormat="false" ht="13" hidden="false" customHeight="false" outlineLevel="0" collapsed="false">
      <c r="A398" s="165" t="n">
        <v>318.128497935604</v>
      </c>
      <c r="B398" s="165" t="n">
        <v>1204.16583427859</v>
      </c>
      <c r="D398" s="154" t="n">
        <f aca="false">+A399</f>
        <v>321.688245329312</v>
      </c>
    </row>
    <row r="399" customFormat="false" ht="13" hidden="false" customHeight="false" outlineLevel="0" collapsed="false">
      <c r="A399" s="164" t="n">
        <v>321.688245329312</v>
      </c>
      <c r="B399" s="164" t="n">
        <v>1204.23516784134</v>
      </c>
      <c r="D399" s="154" t="n">
        <f aca="false">+A400</f>
        <v>325.277350040603</v>
      </c>
    </row>
    <row r="400" customFormat="false" ht="13" hidden="false" customHeight="false" outlineLevel="0" collapsed="false">
      <c r="A400" s="165" t="n">
        <v>325.277350040603</v>
      </c>
      <c r="B400" s="165" t="n">
        <v>1204.30219416665</v>
      </c>
      <c r="D400" s="154" t="n">
        <f aca="false">+A401</f>
        <v>328.8959761042</v>
      </c>
    </row>
    <row r="401" customFormat="false" ht="13" hidden="false" customHeight="false" outlineLevel="0" collapsed="false">
      <c r="A401" s="164" t="n">
        <v>328.8959761042</v>
      </c>
      <c r="B401" s="164" t="n">
        <v>1204.36690165628</v>
      </c>
      <c r="D401" s="154" t="n">
        <f aca="false">+A402</f>
        <v>332.544287992474</v>
      </c>
    </row>
    <row r="402" customFormat="false" ht="13" hidden="false" customHeight="false" outlineLevel="0" collapsed="false">
      <c r="A402" s="165" t="n">
        <v>332.544287992474</v>
      </c>
      <c r="B402" s="165" t="n">
        <v>1204.42927863409</v>
      </c>
      <c r="D402" s="154" t="n">
        <f aca="false">+A403</f>
        <v>336.222450615818</v>
      </c>
    </row>
    <row r="403" customFormat="false" ht="13" hidden="false" customHeight="false" outlineLevel="0" collapsed="false">
      <c r="A403" s="164" t="n">
        <v>336.222450615818</v>
      </c>
      <c r="B403" s="164" t="n">
        <v>1204.4893133452</v>
      </c>
      <c r="D403" s="154" t="n">
        <f aca="false">+A404</f>
        <v>339.930629323056</v>
      </c>
    </row>
    <row r="404" customFormat="false" ht="13" hidden="false" customHeight="false" outlineLevel="0" collapsed="false">
      <c r="A404" s="165" t="n">
        <v>339.930629323056</v>
      </c>
      <c r="B404" s="165" t="n">
        <v>1204.54699395508</v>
      </c>
      <c r="D404" s="154" t="n">
        <f aca="false">+A405</f>
        <v>343.668989901864</v>
      </c>
    </row>
    <row r="405" customFormat="false" ht="13" hidden="false" customHeight="false" outlineLevel="0" collapsed="false">
      <c r="A405" s="164" t="n">
        <v>343.668989901864</v>
      </c>
      <c r="B405" s="164" t="n">
        <v>1204.60230854866</v>
      </c>
      <c r="D405" s="154" t="n">
        <f aca="false">+A406</f>
        <v>347.437698579252</v>
      </c>
    </row>
    <row r="406" customFormat="false" ht="13" hidden="false" customHeight="false" outlineLevel="0" collapsed="false">
      <c r="A406" s="165" t="n">
        <v>347.437698579252</v>
      </c>
      <c r="B406" s="165" t="n">
        <v>1204.65524512947</v>
      </c>
      <c r="D406" s="154" t="n">
        <f aca="false">+A407</f>
        <v>351.236922022038</v>
      </c>
    </row>
    <row r="407" customFormat="false" ht="13" hidden="false" customHeight="false" outlineLevel="0" collapsed="false">
      <c r="A407" s="164" t="n">
        <v>351.236922022038</v>
      </c>
      <c r="B407" s="164" t="n">
        <v>1204.7057916186</v>
      </c>
      <c r="D407" s="154" t="n">
        <f aca="false">+A408</f>
        <v>355.066827337397</v>
      </c>
    </row>
    <row r="408" customFormat="false" ht="13" hidden="false" customHeight="false" outlineLevel="0" collapsed="false">
      <c r="A408" s="165" t="n">
        <v>355.066827337397</v>
      </c>
      <c r="B408" s="165" t="n">
        <v>1204.75393585385</v>
      </c>
      <c r="D408" s="154" t="n">
        <f aca="false">+A409</f>
        <v>358.927582073403</v>
      </c>
    </row>
    <row r="409" customFormat="false" ht="13" hidden="false" customHeight="false" outlineLevel="0" collapsed="false">
      <c r="A409" s="164" t="n">
        <v>358.927582073403</v>
      </c>
      <c r="B409" s="164" t="n">
        <v>1204.7996655887</v>
      </c>
      <c r="D409" s="154" t="n">
        <f aca="false">+A410</f>
        <v>362.819354219625</v>
      </c>
    </row>
    <row r="410" customFormat="false" ht="13" hidden="false" customHeight="false" outlineLevel="0" collapsed="false">
      <c r="A410" s="165" t="n">
        <v>362.819354219625</v>
      </c>
      <c r="B410" s="165" t="n">
        <v>1204.84296849132</v>
      </c>
      <c r="D410" s="154" t="n">
        <f aca="false">+A411</f>
        <v>366.742312207758</v>
      </c>
    </row>
    <row r="411" customFormat="false" ht="13" hidden="false" customHeight="false" outlineLevel="0" collapsed="false">
      <c r="A411" s="164" t="n">
        <v>366.742312207758</v>
      </c>
      <c r="B411" s="164" t="n">
        <v>1204.88383214356</v>
      </c>
      <c r="D411" s="154" t="n">
        <f aca="false">+A412</f>
        <v>370.69662491227</v>
      </c>
    </row>
    <row r="412" customFormat="false" ht="13" hidden="false" customHeight="false" outlineLevel="0" collapsed="false">
      <c r="A412" s="165" t="n">
        <v>370.69662491227</v>
      </c>
      <c r="B412" s="165" t="n">
        <v>1204.92224403991</v>
      </c>
      <c r="D412" s="154" t="n">
        <f aca="false">+A413</f>
        <v>374.682461651109</v>
      </c>
    </row>
    <row r="413" customFormat="false" ht="13" hidden="false" customHeight="false" outlineLevel="0" collapsed="false">
      <c r="A413" s="164" t="n">
        <v>374.682461651109</v>
      </c>
      <c r="B413" s="164" t="n">
        <v>1204.95819158643</v>
      </c>
      <c r="D413" s="154" t="n">
        <f aca="false">+A414</f>
        <v>378.699992186423</v>
      </c>
    </row>
    <row r="414" customFormat="false" ht="13" hidden="false" customHeight="false" outlineLevel="0" collapsed="false">
      <c r="A414" s="165" t="n">
        <v>378.699992186423</v>
      </c>
      <c r="B414" s="165" t="n">
        <v>1204.99166209966</v>
      </c>
      <c r="D414" s="154" t="n">
        <f aca="false">+A415</f>
        <v>382.749386725323</v>
      </c>
    </row>
    <row r="415" customFormat="false" ht="13" hidden="false" customHeight="false" outlineLevel="0" collapsed="false">
      <c r="A415" s="164" t="n">
        <v>382.749386725323</v>
      </c>
      <c r="B415" s="164" t="n">
        <v>1205.02264280551</v>
      </c>
      <c r="D415" s="154" t="n">
        <f aca="false">+A416</f>
        <v>386.830815920689</v>
      </c>
    </row>
    <row r="416" customFormat="false" ht="13" hidden="false" customHeight="false" outlineLevel="0" collapsed="false">
      <c r="A416" s="165" t="n">
        <v>386.830815920689</v>
      </c>
      <c r="B416" s="165" t="n">
        <v>1205.05112083814</v>
      </c>
      <c r="D416" s="154" t="n">
        <f aca="false">+A417</f>
        <v>390.944450872005</v>
      </c>
    </row>
    <row r="417" customFormat="false" ht="13" hidden="false" customHeight="false" outlineLevel="0" collapsed="false">
      <c r="A417" s="164" t="n">
        <v>390.944450872005</v>
      </c>
      <c r="B417" s="164" t="n">
        <v>1205.07708323874</v>
      </c>
      <c r="D417" s="154" t="n">
        <f aca="false">+A418</f>
        <v>395.090463126236</v>
      </c>
    </row>
    <row r="418" customFormat="false" ht="13" hidden="false" customHeight="false" outlineLevel="0" collapsed="false">
      <c r="A418" s="165" t="n">
        <v>395.090463126236</v>
      </c>
      <c r="B418" s="165" t="n">
        <v>1205.10051695438</v>
      </c>
      <c r="D418" s="154" t="n">
        <f aca="false">+A419</f>
        <v>399.269024678737</v>
      </c>
    </row>
    <row r="419" customFormat="false" ht="13" hidden="false" customHeight="false" outlineLevel="0" collapsed="false">
      <c r="A419" s="164" t="n">
        <v>399.269024678737</v>
      </c>
      <c r="B419" s="164" t="n">
        <v>1205.12140883678</v>
      </c>
      <c r="D419" s="154" t="n">
        <f aca="false">+A420</f>
        <v>403.480307974212</v>
      </c>
    </row>
    <row r="420" customFormat="false" ht="13" hidden="false" customHeight="false" outlineLevel="0" collapsed="false">
      <c r="A420" s="165" t="n">
        <v>403.480307974212</v>
      </c>
      <c r="B420" s="165" t="n">
        <v>1205.13974564103</v>
      </c>
      <c r="D420" s="154" t="n">
        <f aca="false">+A421</f>
        <v>407.724485907705</v>
      </c>
    </row>
    <row r="421" customFormat="false" ht="13" hidden="false" customHeight="false" outlineLevel="0" collapsed="false">
      <c r="A421" s="164" t="n">
        <v>407.724485907705</v>
      </c>
      <c r="B421" s="164" t="n">
        <v>1205.15551402432</v>
      </c>
    </row>
  </sheetData>
  <sheetProtection sheet="true"/>
  <mergeCells count="2">
    <mergeCell ref="A1:A2"/>
    <mergeCell ref="D1: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04:23:23Z</dcterms:created>
  <dc:creator>Richard  Stratton</dc:creator>
  <dc:description/>
  <dc:language>en-US</dc:language>
  <cp:lastModifiedBy>Microsoft Office User</cp:lastModifiedBy>
  <cp:lastPrinted>2016-02-11T00:41:24Z</cp:lastPrinted>
  <dcterms:modified xsi:type="dcterms:W3CDTF">2019-12-30T22:03:42Z</dcterms:modified>
  <cp:revision>0</cp:revision>
  <dc:subject/>
  <dc:title/>
</cp:coreProperties>
</file>